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al decontata furnizori" sheetId="1" state="visible" r:id="rId2"/>
    <sheet name="decont-tipuri de dispozitiv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221">
  <si>
    <t xml:space="preserve">CAS Vrancea</t>
  </si>
  <si>
    <t xml:space="preserve">Furnizori dispozitive medicale - iunie 2023</t>
  </si>
  <si>
    <t xml:space="preserve">Nr.</t>
  </si>
  <si>
    <t xml:space="preserve">Furnizor</t>
  </si>
  <si>
    <t xml:space="preserve">Valoare decontata iunie 2023</t>
  </si>
  <si>
    <t xml:space="preserve">SC AIR LIQUIDE VITALAIRE ROMANIA SRL</t>
  </si>
  <si>
    <t xml:space="preserve">SC BIOGEL SRL</t>
  </si>
  <si>
    <t xml:space="preserve">SC DACO MEDICAL TECHNOLOGIES SRL</t>
  </si>
  <si>
    <t xml:space="preserve">SC EUROMEDICAL DISTRIBUTION GRUP SRL</t>
  </si>
  <si>
    <t xml:space="preserve">SC HUGA SERVICE SRL</t>
  </si>
  <si>
    <t xml:space="preserve">SC LINDE GAZ ROMANIA SRL</t>
  </si>
  <si>
    <t xml:space="preserve">SC LUGIA NEW SERV SRL</t>
  </si>
  <si>
    <t xml:space="preserve">SC MEDAIR OXYGEN SOLUTION SRL</t>
  </si>
  <si>
    <t xml:space="preserve">SC MEDICAL EXPRESS SRL</t>
  </si>
  <si>
    <t xml:space="preserve">SC MESSER MEDICAL HOME CARE RO SRL</t>
  </si>
  <si>
    <t xml:space="preserve">SC MOTIVATION SRL</t>
  </si>
  <si>
    <t xml:space="preserve">SC NEWMEDICS COM SRL</t>
  </si>
  <si>
    <t xml:space="preserve">SC ORTOPEDICA SRL</t>
  </si>
  <si>
    <t xml:space="preserve">SC ORTOPROFIL PROD ROMANIA SRL</t>
  </si>
  <si>
    <t xml:space="preserve">SC PHARMA TELNET SRL</t>
  </si>
  <si>
    <t xml:space="preserve">SC TEHNORTOPRO SRL</t>
  </si>
  <si>
    <t xml:space="preserve">SC WESOUND AMG SRL</t>
  </si>
  <si>
    <t xml:space="preserve">T O T A L</t>
  </si>
  <si>
    <t xml:space="preserve">Intocmit,</t>
  </si>
  <si>
    <t xml:space="preserve">A. Scaunas</t>
  </si>
  <si>
    <t xml:space="preserve">Decont luna iunie 2023 pe categorii si tipuri de dispozitive medicale</t>
  </si>
  <si>
    <t xml:space="preserve">Nr. crt.</t>
  </si>
  <si>
    <t xml:space="preserve">Categorie dispozitiv medical</t>
  </si>
  <si>
    <t xml:space="preserve">Denumire dispozitiv medical</t>
  </si>
  <si>
    <t xml:space="preserve">Tip dispozitiv medical</t>
  </si>
  <si>
    <t xml:space="preserve">Pret de referinta lei/buc(set)</t>
  </si>
  <si>
    <t xml:space="preserve">Numar bucati</t>
  </si>
  <si>
    <t xml:space="preserve">Valoare</t>
  </si>
  <si>
    <t xml:space="preserve">Dispozitive de protezare in domeniul ORL</t>
  </si>
  <si>
    <t xml:space="preserve">Proteză auditivă</t>
  </si>
  <si>
    <t xml:space="preserve">retroauriculara/intraauriculara</t>
  </si>
  <si>
    <t xml:space="preserve">Proteză fonatorie</t>
  </si>
  <si>
    <t xml:space="preserve">vibrat. laringian</t>
  </si>
  <si>
    <t xml:space="preserve">buton fonator (shunt - ventile)</t>
  </si>
  <si>
    <t xml:space="preserve">Proteză traheală</t>
  </si>
  <si>
    <t xml:space="preserve">canula traheala simpla</t>
  </si>
  <si>
    <t xml:space="preserve">canula traheală Montgomery</t>
  </si>
  <si>
    <t xml:space="preserve">Filtru umidificator HME</t>
  </si>
  <si>
    <t xml:space="preserve">Dispozitive pentru protezare stomii</t>
  </si>
  <si>
    <r>
      <rPr>
        <b val="true"/>
        <sz val="10"/>
        <rFont val="Arial"/>
        <family val="2"/>
      </rPr>
      <t xml:space="preserve">Sistem stomic unitar </t>
    </r>
    <r>
      <rPr>
        <sz val="10"/>
        <rFont val="Arial"/>
        <family val="2"/>
      </rPr>
      <t xml:space="preserve">(sac stomic de unica utilizare)</t>
    </r>
  </si>
  <si>
    <t xml:space="preserve">a1)sac colector ptr. colostomie/ileostomie fara evacuare</t>
  </si>
  <si>
    <t xml:space="preserve">a2)sac colector ptr. colostomie/ileostomie cu evacuare</t>
  </si>
  <si>
    <t xml:space="preserve">a3)sac colector special ptr. colostomie/ileostomie cu evacuare</t>
  </si>
  <si>
    <t xml:space="preserve">a4)sac colector ptr. colostomie/ileostomie fara evacuare cu adeziv convex</t>
  </si>
  <si>
    <t xml:space="preserve">a5)sac colector ptr. colostomie/ileostomie cu evacuare cu adeziv convex</t>
  </si>
  <si>
    <t xml:space="preserve">a6)sac colector ptr. colostomie/ileostomie fara evacuare cu diametrul mai mare de 60 mm</t>
  </si>
  <si>
    <t xml:space="preserve">a7)sac colector ptr. colostomie/ileostomie cu evacuare cu diametrul mai mare de 60 mm</t>
  </si>
  <si>
    <t xml:space="preserve">b)sac colector ptr. urostomie</t>
  </si>
  <si>
    <t xml:space="preserve">Sist. stomic cu 2 componente* </t>
  </si>
  <si>
    <t xml:space="preserve">a)ptr. colostomie/ileostomie (flansa suport si sac colector)</t>
  </si>
  <si>
    <t xml:space="preserve">b)ptr. urostomie (flansa suport si sac colector)</t>
  </si>
  <si>
    <t xml:space="preserve">Dispozitive pentru incontinenta urinara</t>
  </si>
  <si>
    <t xml:space="preserve">Dispozitiv pentru incontinenţă urinara</t>
  </si>
  <si>
    <t xml:space="preserve">condom urinar </t>
  </si>
  <si>
    <t xml:space="preserve">sac colector de urină </t>
  </si>
  <si>
    <t xml:space="preserve">sonda Foley </t>
  </si>
  <si>
    <t xml:space="preserve">cateter urinar </t>
  </si>
  <si>
    <t xml:space="preserve">benzi pentru incontinenţă urinară </t>
  </si>
  <si>
    <t xml:space="preserve">Proteze pentru membrul inferior</t>
  </si>
  <si>
    <t xml:space="preserve">Proteza parţială de picior</t>
  </si>
  <si>
    <t xml:space="preserve">LISEFRANC</t>
  </si>
  <si>
    <t xml:space="preserve">CHOPART</t>
  </si>
  <si>
    <t xml:space="preserve">PIROGOF</t>
  </si>
  <si>
    <t xml:space="preserve">Proteza dezarticulatia gleznă</t>
  </si>
  <si>
    <t xml:space="preserve">SYME</t>
  </si>
  <si>
    <t xml:space="preserve">Proteza gambă </t>
  </si>
  <si>
    <t xml:space="preserve">conventionala, din material plastic, cu contact total</t>
  </si>
  <si>
    <t xml:space="preserve">geriatrica</t>
  </si>
  <si>
    <t xml:space="preserve">modulara</t>
  </si>
  <si>
    <t xml:space="preserve">modulară cu manson de silicon</t>
  </si>
  <si>
    <t xml:space="preserve">Proteza pentru dezarticulatia de genunchi </t>
  </si>
  <si>
    <t xml:space="preserve">modulară</t>
  </si>
  <si>
    <t xml:space="preserve">Proteza de coapsa</t>
  </si>
  <si>
    <t xml:space="preserve">combinată</t>
  </si>
  <si>
    <t xml:space="preserve">plastic</t>
  </si>
  <si>
    <t xml:space="preserve">cu vacuum</t>
  </si>
  <si>
    <t xml:space="preserve">geriatrică</t>
  </si>
  <si>
    <t xml:space="preserve">modulara cu vacuum</t>
  </si>
  <si>
    <t xml:space="preserve">modulara cu manson de silicon</t>
  </si>
  <si>
    <t xml:space="preserve">Proteza de şold</t>
  </si>
  <si>
    <t xml:space="preserve">convenţională</t>
  </si>
  <si>
    <t xml:space="preserve">Proteza parţială de bazin hemipelvectomie</t>
  </si>
  <si>
    <t xml:space="preserve">Manson de silicon pentru proteza de coapsa modulara cu manson de silicon</t>
  </si>
  <si>
    <t xml:space="preserve">Manson de silicon pentru proteza de gamba modulara cu manson de silicon</t>
  </si>
  <si>
    <t xml:space="preserve">Proteze pentru membrul superior</t>
  </si>
  <si>
    <t xml:space="preserve">Proteza parţială de mână</t>
  </si>
  <si>
    <t xml:space="preserve">funcţională simplă</t>
  </si>
  <si>
    <t xml:space="preserve">functionala</t>
  </si>
  <si>
    <t xml:space="preserve">de deget funcţională simpla</t>
  </si>
  <si>
    <t xml:space="preserve">Proteza de dezarticulatie de încheietură a mainii</t>
  </si>
  <si>
    <t xml:space="preserve">funcţională actionata pasiv</t>
  </si>
  <si>
    <t xml:space="preserve">functionala actionata prin cablu</t>
  </si>
  <si>
    <t xml:space="preserve">functionala actionata mioelectrică</t>
  </si>
  <si>
    <t xml:space="preserve">Proteza de antebraţ</t>
  </si>
  <si>
    <t xml:space="preserve">mioelectrica cu prosupinatie pasivă</t>
  </si>
  <si>
    <t xml:space="preserve">mioelectrica cu  prosupinatie activă</t>
  </si>
  <si>
    <t xml:space="preserve">Proteza de dezarticulatie de cot</t>
  </si>
  <si>
    <t xml:space="preserve">functionala atipic electrică</t>
  </si>
  <si>
    <t xml:space="preserve">functionala mioelectrică</t>
  </si>
  <si>
    <t xml:space="preserve">Proteza de braţ</t>
  </si>
  <si>
    <t xml:space="preserve">Proteza de dezarticulatie de umar </t>
  </si>
  <si>
    <t xml:space="preserve">Proteza pentru amputaţie inter-scapulo-toracica</t>
  </si>
  <si>
    <t xml:space="preserve">Orteze coloana vertebrala</t>
  </si>
  <si>
    <t xml:space="preserve">Orteze cervicale</t>
  </si>
  <si>
    <t xml:space="preserve">colar</t>
  </si>
  <si>
    <t xml:space="preserve">Philadel. / Minerva</t>
  </si>
  <si>
    <t xml:space="preserve">Schanz</t>
  </si>
  <si>
    <t xml:space="preserve">Orteze cervicotoracice</t>
  </si>
  <si>
    <t xml:space="preserve">Orteze toracice</t>
  </si>
  <si>
    <t xml:space="preserve">Orteze toracolombosacrale</t>
  </si>
  <si>
    <t xml:space="preserve">orteza toracolombosacrala</t>
  </si>
  <si>
    <t xml:space="preserve">corset Cheneau</t>
  </si>
  <si>
    <t xml:space="preserve">corset Boston</t>
  </si>
  <si>
    <t xml:space="preserve">corset Euroboston</t>
  </si>
  <si>
    <t xml:space="preserve">corset Hessing</t>
  </si>
  <si>
    <t xml:space="preserve">corset de hiperextensie</t>
  </si>
  <si>
    <t xml:space="preserve">corset Lyonnais</t>
  </si>
  <si>
    <t xml:space="preserve">corset de hiperextensie in trei puncte pentru scolioza</t>
  </si>
  <si>
    <t xml:space="preserve">Orteze lombosacrale</t>
  </si>
  <si>
    <t xml:space="preserve">orteza lombosacrala</t>
  </si>
  <si>
    <t xml:space="preserve">lombostat</t>
  </si>
  <si>
    <t xml:space="preserve">Orteze sacro - iliace</t>
  </si>
  <si>
    <t xml:space="preserve">Orteze cervicotoracolombo-</t>
  </si>
  <si>
    <t xml:space="preserve">corset Stagnara</t>
  </si>
  <si>
    <t xml:space="preserve">sacrale </t>
  </si>
  <si>
    <t xml:space="preserve">corset Milwaukee</t>
  </si>
  <si>
    <t xml:space="preserve">Orteze de membrul superior</t>
  </si>
  <si>
    <t xml:space="preserve">Orteze de deget</t>
  </si>
  <si>
    <t xml:space="preserve">Orteze de mână</t>
  </si>
  <si>
    <t xml:space="preserve">cu mobilitatea/fixarea degetului mare</t>
  </si>
  <si>
    <t xml:space="preserve">dinamică</t>
  </si>
  <si>
    <t xml:space="preserve">Orteze de incheietura mainii - mana</t>
  </si>
  <si>
    <t xml:space="preserve">fixă </t>
  </si>
  <si>
    <t xml:space="preserve">Orteze de  incheietura  mâinii -mâna -deget</t>
  </si>
  <si>
    <t xml:space="preserve">fixă/mobilă</t>
  </si>
  <si>
    <t xml:space="preserve">Orteze de cot</t>
  </si>
  <si>
    <t xml:space="preserve">cu atelă/fără atelă</t>
  </si>
  <si>
    <t xml:space="preserve">Orteze de cot încheietura mâinii -mână</t>
  </si>
  <si>
    <t xml:space="preserve">Orteze de umăr  </t>
  </si>
  <si>
    <t xml:space="preserve">Orteze de umăr cot </t>
  </si>
  <si>
    <t xml:space="preserve">Orteze de umăr -cot -încheietura mîinii - mana</t>
  </si>
  <si>
    <t xml:space="preserve">Orteze de membrul inferior</t>
  </si>
  <si>
    <t xml:space="preserve">Orteze de picior</t>
  </si>
  <si>
    <t xml:space="preserve">Orteze pentru glezna - picior</t>
  </si>
  <si>
    <t xml:space="preserve">Orteze de genunchi </t>
  </si>
  <si>
    <t xml:space="preserve">fixă</t>
  </si>
  <si>
    <t xml:space="preserve">mobilă</t>
  </si>
  <si>
    <t xml:space="preserve">Balant</t>
  </si>
  <si>
    <t xml:space="preserve">Orteze de genunchi - glezna - picior  </t>
  </si>
  <si>
    <t xml:space="preserve">orteza de genunchi -glezna -picior</t>
  </si>
  <si>
    <t xml:space="preserve">pentru scurtarea  membrului pelvin</t>
  </si>
  <si>
    <t xml:space="preserve">Orteze de şold</t>
  </si>
  <si>
    <t xml:space="preserve">Orteze de şold genunchi</t>
  </si>
  <si>
    <t xml:space="preserve">Orteze şold-genunchi-glezna-picior</t>
  </si>
  <si>
    <t xml:space="preserve">orteza de sold -genunchi -glezna -picior</t>
  </si>
  <si>
    <t xml:space="preserve">coxalgieră (aparat)</t>
  </si>
  <si>
    <t xml:space="preserve">Hessing (aparat) </t>
  </si>
  <si>
    <t xml:space="preserve">Orteze pentru luxaţii de şold congenitale la copii</t>
  </si>
  <si>
    <t xml:space="preserve">ham Pavlik</t>
  </si>
  <si>
    <t xml:space="preserve">de abductie</t>
  </si>
  <si>
    <t xml:space="preserve">Dr. Fettwies</t>
  </si>
  <si>
    <t xml:space="preserve">Dr. Behrens</t>
  </si>
  <si>
    <t xml:space="preserve">Becker</t>
  </si>
  <si>
    <t xml:space="preserve">Dr. Bernau</t>
  </si>
  <si>
    <t xml:space="preserve">Orteze corectoare de statică a</t>
  </si>
  <si>
    <t xml:space="preserve">susţinatori plantari cu nr. până la 23 inclusiv</t>
  </si>
  <si>
    <t xml:space="preserve">susţinatori plantari cu nr. mai mari de 23,5</t>
  </si>
  <si>
    <t xml:space="preserve"> Pes Var/Valg</t>
  </si>
  <si>
    <t xml:space="preserve">Incaltaminte ortopedica</t>
  </si>
  <si>
    <t xml:space="preserve">Ghete ortopedice</t>
  </si>
  <si>
    <t xml:space="preserve">diformităţi cu nr. până la 23 inclusiv</t>
  </si>
  <si>
    <t xml:space="preserve">diformităţi cu nr. mai mari de 23,5 </t>
  </si>
  <si>
    <t xml:space="preserve">cu arc cu nr. până la 23 incusiv</t>
  </si>
  <si>
    <t xml:space="preserve">cu arc cu nr. mai mari de 23,5 </t>
  </si>
  <si>
    <t xml:space="preserve">amputaţii de metatars şi falange cu nr. până la 23 inclusiv</t>
  </si>
  <si>
    <t xml:space="preserve">amputaţii de metatars şi falange cu nr. mai mari de 23,5</t>
  </si>
  <si>
    <t xml:space="preserve">scurtări până la10 cm, cu nr. până la 23 inclusiv</t>
  </si>
  <si>
    <t xml:space="preserve">scurtări până la10 cm, cu nr. mai mari de 23,5</t>
  </si>
  <si>
    <t xml:space="preserve">scurtări peste 10 cm, cu nr. până la 23 inclusiv</t>
  </si>
  <si>
    <t xml:space="preserve">scurtări peste 10 cm, cu nr. mai mari de 23,5</t>
  </si>
  <si>
    <t xml:space="preserve">Pantofi ortopedici</t>
  </si>
  <si>
    <t xml:space="preserve">diformităţi cu nr. mai mari de 23,5</t>
  </si>
  <si>
    <t xml:space="preserve">scurtări până la 8 cm, cu nr. până la 23 inclusiv</t>
  </si>
  <si>
    <t xml:space="preserve">scurtări până la 8 cm, cu nr. mai mari de 23,5</t>
  </si>
  <si>
    <t xml:space="preserve">scurtări peste 8 cm, cu nr. până la 23 inclusiv</t>
  </si>
  <si>
    <t xml:space="preserve">scurtări peste 8 cm, cu nr. mai mari de 23,5</t>
  </si>
  <si>
    <t xml:space="preserve">Dispozitive pentru deficiente vizuale</t>
  </si>
  <si>
    <t xml:space="preserve">Lentile intraoculare</t>
  </si>
  <si>
    <t xml:space="preserve">pentru camera anterioara</t>
  </si>
  <si>
    <t xml:space="preserve">pentru camera posterioara</t>
  </si>
  <si>
    <t xml:space="preserve">Echipamente pentru oxigenoterapie si ventilatie noninvaziva</t>
  </si>
  <si>
    <t xml:space="preserve">Aparat pentru administrarea continuă cu oxigen acordate prin închirire **</t>
  </si>
  <si>
    <t xml:space="preserve">concentrator de oxigen</t>
  </si>
  <si>
    <t xml:space="preserve">Aparat de ventilaţie noninvazivă</t>
  </si>
  <si>
    <t xml:space="preserve">aparat de ventilaţie</t>
  </si>
  <si>
    <t xml:space="preserve">Suport de presiune pozitiva continua CPAP</t>
  </si>
  <si>
    <t xml:space="preserve">Suport de presiune pozitiva continua  cu doua nivele BPAP</t>
  </si>
  <si>
    <t xml:space="preserve">Dispozitive pentru terapia cu aerosoli</t>
  </si>
  <si>
    <t xml:space="preserve">Inhalator salin particule uscate de sare cu flux de aer sau oxigen</t>
  </si>
  <si>
    <t xml:space="preserve">Nebulizator</t>
  </si>
  <si>
    <t xml:space="preserve">nebulizator cu compresor</t>
  </si>
  <si>
    <t xml:space="preserve">Dispozitive de mers</t>
  </si>
  <si>
    <t xml:space="preserve">Baston</t>
  </si>
  <si>
    <t xml:space="preserve">cu trei/patru picioare</t>
  </si>
  <si>
    <t xml:space="preserve">Carjă</t>
  </si>
  <si>
    <t xml:space="preserve">cu sprijin subaxilar din lemn</t>
  </si>
  <si>
    <t xml:space="preserve">cu sprijin subaxilar metalică</t>
  </si>
  <si>
    <t xml:space="preserve">cu sprijin pe antebraţ metalică</t>
  </si>
  <si>
    <t xml:space="preserve">Cadru de mers</t>
  </si>
  <si>
    <t xml:space="preserve">Fotoliu rulant </t>
  </si>
  <si>
    <t xml:space="preserve">cu antrenare manuală / electrică</t>
  </si>
  <si>
    <t xml:space="preserve">cu antrenare manuală/electrica acordat prin închiriere</t>
  </si>
  <si>
    <t xml:space="preserve">triciclu copii</t>
  </si>
  <si>
    <t xml:space="preserve">triciclu copii acordat prin închirire</t>
  </si>
  <si>
    <t xml:space="preserve">Proteza externa de san</t>
  </si>
  <si>
    <t xml:space="preserve">Proteză externă de sân şi accesorii (sutien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9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</font>
    <font>
      <sz val="9"/>
      <color rgb="FFFF0000"/>
      <name val="Arial"/>
      <family val="2"/>
    </font>
    <font>
      <b val="true"/>
      <sz val="11"/>
      <color rgb="FF000000"/>
      <name val="Calibri"/>
      <family val="2"/>
      <charset val="238"/>
    </font>
    <font>
      <b val="true"/>
      <sz val="11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13"/>
    <col collapsed="false" customWidth="true" hidden="false" outlineLevel="0" max="3" min="3" style="0" width="40.7"/>
    <col collapsed="false" customWidth="true" hidden="false" outlineLevel="0" max="4" min="4" style="1" width="14.99"/>
  </cols>
  <sheetData>
    <row r="1" customFormat="false" ht="15" hidden="false" customHeight="false" outlineLevel="0" collapsed="false">
      <c r="B1" s="2" t="s">
        <v>0</v>
      </c>
    </row>
    <row r="2" customFormat="false" ht="15" hidden="false" customHeight="false" outlineLevel="0" collapsed="false">
      <c r="B2" s="2" t="s">
        <v>1</v>
      </c>
    </row>
    <row r="4" s="2" customFormat="true" ht="39" hidden="false" customHeight="false" outlineLevel="0" collapsed="false">
      <c r="B4" s="3" t="s">
        <v>2</v>
      </c>
      <c r="C4" s="4" t="s">
        <v>3</v>
      </c>
      <c r="D4" s="5" t="s">
        <v>4</v>
      </c>
    </row>
    <row r="5" s="2" customFormat="true" ht="15" hidden="false" customHeight="true" outlineLevel="0" collapsed="false">
      <c r="B5" s="6" t="n">
        <v>1</v>
      </c>
      <c r="C5" s="7" t="s">
        <v>5</v>
      </c>
      <c r="D5" s="8" t="n">
        <v>29255.62</v>
      </c>
    </row>
    <row r="6" s="2" customFormat="true" ht="15" hidden="false" customHeight="true" outlineLevel="0" collapsed="false">
      <c r="B6" s="6" t="n">
        <v>2</v>
      </c>
      <c r="C6" s="7" t="s">
        <v>5</v>
      </c>
      <c r="D6" s="9" t="n">
        <v>153.88</v>
      </c>
    </row>
    <row r="7" s="2" customFormat="true" ht="15" hidden="false" customHeight="true" outlineLevel="0" collapsed="false">
      <c r="B7" s="6" t="n">
        <v>3</v>
      </c>
      <c r="C7" s="7" t="s">
        <v>5</v>
      </c>
      <c r="D7" s="9" t="n">
        <v>1207.4</v>
      </c>
    </row>
    <row r="8" s="2" customFormat="true" ht="15" hidden="false" customHeight="true" outlineLevel="0" collapsed="false">
      <c r="B8" s="6" t="n">
        <v>4</v>
      </c>
      <c r="C8" s="7" t="s">
        <v>5</v>
      </c>
      <c r="D8" s="9" t="n">
        <v>3074.72</v>
      </c>
    </row>
    <row r="9" s="2" customFormat="true" ht="15" hidden="false" customHeight="true" outlineLevel="0" collapsed="false">
      <c r="B9" s="6" t="n">
        <v>5</v>
      </c>
      <c r="C9" s="7" t="s">
        <v>5</v>
      </c>
      <c r="D9" s="9" t="n">
        <v>-55.4</v>
      </c>
    </row>
    <row r="10" s="2" customFormat="true" ht="15" hidden="false" customHeight="true" outlineLevel="0" collapsed="false">
      <c r="B10" s="6" t="n">
        <v>6</v>
      </c>
      <c r="C10" s="7" t="s">
        <v>5</v>
      </c>
      <c r="D10" s="9" t="n">
        <v>3077.76</v>
      </c>
    </row>
    <row r="11" s="2" customFormat="true" ht="15" hidden="false" customHeight="true" outlineLevel="0" collapsed="false">
      <c r="B11" s="6" t="n">
        <v>7</v>
      </c>
      <c r="C11" s="7" t="s">
        <v>5</v>
      </c>
      <c r="D11" s="9" t="n">
        <v>-31.2</v>
      </c>
    </row>
    <row r="12" s="2" customFormat="true" ht="15" hidden="false" customHeight="true" outlineLevel="0" collapsed="false">
      <c r="B12" s="6" t="n">
        <v>8</v>
      </c>
      <c r="C12" s="7" t="s">
        <v>5</v>
      </c>
      <c r="D12" s="9" t="n">
        <v>30194.1</v>
      </c>
    </row>
    <row r="13" s="2" customFormat="true" ht="15" hidden="false" customHeight="true" outlineLevel="0" collapsed="false">
      <c r="B13" s="6" t="n">
        <v>9</v>
      </c>
      <c r="C13" s="7" t="s">
        <v>5</v>
      </c>
      <c r="D13" s="10" t="n">
        <v>-847.4</v>
      </c>
    </row>
    <row r="14" s="2" customFormat="true" ht="15" hidden="false" customHeight="true" outlineLevel="0" collapsed="false">
      <c r="B14" s="6" t="n">
        <v>10</v>
      </c>
      <c r="C14" s="11" t="s">
        <v>6</v>
      </c>
      <c r="D14" s="9" t="n">
        <v>1056.16</v>
      </c>
    </row>
    <row r="15" s="2" customFormat="true" ht="15" hidden="false" customHeight="true" outlineLevel="0" collapsed="false">
      <c r="B15" s="6" t="n">
        <v>11</v>
      </c>
      <c r="C15" s="11" t="s">
        <v>7</v>
      </c>
      <c r="D15" s="9" t="n">
        <v>1070.05</v>
      </c>
    </row>
    <row r="16" s="2" customFormat="true" ht="15" hidden="false" customHeight="true" outlineLevel="0" collapsed="false">
      <c r="B16" s="6" t="n">
        <v>12</v>
      </c>
      <c r="C16" s="11" t="s">
        <v>8</v>
      </c>
      <c r="D16" s="9" t="n">
        <v>18531.92</v>
      </c>
    </row>
    <row r="17" customFormat="false" ht="15" hidden="false" customHeight="true" outlineLevel="0" collapsed="false">
      <c r="B17" s="6" t="n">
        <v>13</v>
      </c>
      <c r="C17" s="11" t="s">
        <v>8</v>
      </c>
      <c r="D17" s="9" t="n">
        <v>14317.44</v>
      </c>
    </row>
    <row r="18" customFormat="false" ht="15" hidden="false" customHeight="true" outlineLevel="0" collapsed="false">
      <c r="B18" s="6" t="n">
        <v>14</v>
      </c>
      <c r="C18" s="11" t="s">
        <v>9</v>
      </c>
      <c r="D18" s="9" t="n">
        <v>248.67</v>
      </c>
    </row>
    <row r="19" customFormat="false" ht="15" hidden="false" customHeight="true" outlineLevel="0" collapsed="false">
      <c r="B19" s="6" t="n">
        <v>15</v>
      </c>
      <c r="C19" s="12" t="s">
        <v>9</v>
      </c>
      <c r="D19" s="13" t="n">
        <v>248.67</v>
      </c>
    </row>
    <row r="20" customFormat="false" ht="15" hidden="false" customHeight="true" outlineLevel="0" collapsed="false">
      <c r="B20" s="6" t="n">
        <v>16</v>
      </c>
      <c r="C20" s="11" t="s">
        <v>10</v>
      </c>
      <c r="D20" s="9" t="n">
        <v>1160.34</v>
      </c>
    </row>
    <row r="21" customFormat="false" ht="15" hidden="false" customHeight="true" outlineLevel="0" collapsed="false">
      <c r="B21" s="6" t="n">
        <v>17</v>
      </c>
      <c r="C21" s="11" t="s">
        <v>10</v>
      </c>
      <c r="D21" s="9" t="n">
        <v>577.45</v>
      </c>
    </row>
    <row r="22" customFormat="false" ht="15" hidden="false" customHeight="true" outlineLevel="0" collapsed="false">
      <c r="B22" s="6" t="n">
        <v>18</v>
      </c>
      <c r="C22" s="11" t="s">
        <v>11</v>
      </c>
      <c r="D22" s="9" t="n">
        <v>5293.85</v>
      </c>
    </row>
    <row r="23" customFormat="false" ht="15" hidden="false" customHeight="true" outlineLevel="0" collapsed="false">
      <c r="B23" s="6" t="n">
        <v>19</v>
      </c>
      <c r="C23" s="11" t="s">
        <v>12</v>
      </c>
      <c r="D23" s="9" t="n">
        <v>335.2</v>
      </c>
    </row>
    <row r="24" customFormat="false" ht="15" hidden="false" customHeight="true" outlineLevel="0" collapsed="false">
      <c r="B24" s="6" t="n">
        <v>20</v>
      </c>
      <c r="C24" s="11" t="s">
        <v>12</v>
      </c>
      <c r="D24" s="9" t="n">
        <v>8315.77</v>
      </c>
    </row>
    <row r="25" customFormat="false" ht="15" hidden="false" customHeight="true" outlineLevel="0" collapsed="false">
      <c r="B25" s="6" t="n">
        <v>21</v>
      </c>
      <c r="C25" s="11" t="s">
        <v>13</v>
      </c>
      <c r="D25" s="9" t="n">
        <v>2254.74</v>
      </c>
    </row>
    <row r="26" customFormat="false" ht="15" hidden="false" customHeight="true" outlineLevel="0" collapsed="false">
      <c r="B26" s="6" t="n">
        <v>22</v>
      </c>
      <c r="C26" s="11" t="s">
        <v>13</v>
      </c>
      <c r="D26" s="9" t="n">
        <v>7628.66</v>
      </c>
    </row>
    <row r="27" customFormat="false" ht="15" hidden="false" customHeight="true" outlineLevel="0" collapsed="false">
      <c r="B27" s="6" t="n">
        <v>23</v>
      </c>
      <c r="C27" s="11" t="s">
        <v>13</v>
      </c>
      <c r="D27" s="9" t="n">
        <v>1065.55</v>
      </c>
    </row>
    <row r="28" customFormat="false" ht="15" hidden="false" customHeight="true" outlineLevel="0" collapsed="false">
      <c r="B28" s="6" t="n">
        <v>24</v>
      </c>
      <c r="C28" s="11" t="s">
        <v>13</v>
      </c>
      <c r="D28" s="9" t="n">
        <v>497.04</v>
      </c>
    </row>
    <row r="29" customFormat="false" ht="15" hidden="false" customHeight="true" outlineLevel="0" collapsed="false">
      <c r="B29" s="6" t="n">
        <v>25</v>
      </c>
      <c r="C29" s="11" t="s">
        <v>13</v>
      </c>
      <c r="D29" s="9" t="n">
        <v>248.52</v>
      </c>
    </row>
    <row r="30" customFormat="false" ht="15" hidden="false" customHeight="true" outlineLevel="0" collapsed="false">
      <c r="B30" s="6" t="n">
        <v>26</v>
      </c>
      <c r="C30" s="11" t="s">
        <v>14</v>
      </c>
      <c r="D30" s="9" t="n">
        <v>384.72</v>
      </c>
    </row>
    <row r="31" customFormat="false" ht="15" hidden="false" customHeight="true" outlineLevel="0" collapsed="false">
      <c r="B31" s="6" t="n">
        <v>27</v>
      </c>
      <c r="C31" s="11" t="s">
        <v>15</v>
      </c>
      <c r="D31" s="9" t="n">
        <v>4645.74</v>
      </c>
    </row>
    <row r="32" customFormat="false" ht="15" hidden="false" customHeight="true" outlineLevel="0" collapsed="false">
      <c r="B32" s="6" t="n">
        <v>28</v>
      </c>
      <c r="C32" s="11" t="s">
        <v>15</v>
      </c>
      <c r="D32" s="9" t="n">
        <v>2136.68</v>
      </c>
    </row>
    <row r="33" customFormat="false" ht="15" hidden="false" customHeight="true" outlineLevel="0" collapsed="false">
      <c r="B33" s="6" t="n">
        <v>29</v>
      </c>
      <c r="C33" s="11" t="s">
        <v>15</v>
      </c>
      <c r="D33" s="9" t="n">
        <v>39286.69</v>
      </c>
    </row>
    <row r="34" customFormat="false" ht="15" hidden="false" customHeight="true" outlineLevel="0" collapsed="false">
      <c r="B34" s="6" t="n">
        <v>30</v>
      </c>
      <c r="C34" s="11" t="s">
        <v>15</v>
      </c>
      <c r="D34" s="9" t="n">
        <v>745.92</v>
      </c>
    </row>
    <row r="35" customFormat="false" ht="15" hidden="false" customHeight="true" outlineLevel="0" collapsed="false">
      <c r="B35" s="6" t="n">
        <v>31</v>
      </c>
      <c r="C35" s="11" t="s">
        <v>15</v>
      </c>
      <c r="D35" s="9" t="n">
        <v>248.55</v>
      </c>
    </row>
    <row r="36" customFormat="false" ht="15" hidden="false" customHeight="true" outlineLevel="0" collapsed="false">
      <c r="B36" s="6" t="n">
        <v>32</v>
      </c>
      <c r="C36" s="11" t="s">
        <v>15</v>
      </c>
      <c r="D36" s="9" t="n">
        <v>245.98</v>
      </c>
    </row>
    <row r="37" customFormat="false" ht="15" hidden="false" customHeight="true" outlineLevel="0" collapsed="false">
      <c r="B37" s="6" t="n">
        <v>33</v>
      </c>
      <c r="C37" s="11" t="s">
        <v>15</v>
      </c>
      <c r="D37" s="9" t="n">
        <v>244.79</v>
      </c>
    </row>
    <row r="38" customFormat="false" ht="15" hidden="false" customHeight="true" outlineLevel="0" collapsed="false">
      <c r="B38" s="6" t="n">
        <v>34</v>
      </c>
      <c r="C38" s="11" t="s">
        <v>15</v>
      </c>
      <c r="D38" s="9" t="n">
        <v>4307.9</v>
      </c>
    </row>
    <row r="39" customFormat="false" ht="15" hidden="false" customHeight="true" outlineLevel="0" collapsed="false">
      <c r="B39" s="6" t="n">
        <v>35</v>
      </c>
      <c r="C39" s="11" t="s">
        <v>16</v>
      </c>
      <c r="D39" s="9" t="n">
        <v>13343.91</v>
      </c>
    </row>
    <row r="40" customFormat="false" ht="15" hidden="false" customHeight="true" outlineLevel="0" collapsed="false">
      <c r="B40" s="6" t="n">
        <v>36</v>
      </c>
      <c r="C40" s="11" t="s">
        <v>16</v>
      </c>
      <c r="D40" s="9" t="n">
        <v>-109.59</v>
      </c>
    </row>
    <row r="41" customFormat="false" ht="15" hidden="false" customHeight="true" outlineLevel="0" collapsed="false">
      <c r="B41" s="6" t="n">
        <v>37</v>
      </c>
      <c r="C41" s="11" t="s">
        <v>17</v>
      </c>
      <c r="D41" s="9" t="n">
        <v>248.67</v>
      </c>
    </row>
    <row r="42" customFormat="false" ht="15" hidden="false" customHeight="true" outlineLevel="0" collapsed="false">
      <c r="B42" s="6" t="n">
        <v>38</v>
      </c>
      <c r="C42" s="11" t="s">
        <v>17</v>
      </c>
      <c r="D42" s="9" t="n">
        <v>11445.58</v>
      </c>
    </row>
    <row r="43" customFormat="false" ht="15" hidden="false" customHeight="true" outlineLevel="0" collapsed="false">
      <c r="B43" s="6" t="n">
        <v>39</v>
      </c>
      <c r="C43" s="11" t="s">
        <v>18</v>
      </c>
      <c r="D43" s="9" t="n">
        <v>1237.8</v>
      </c>
    </row>
    <row r="44" customFormat="false" ht="15" hidden="false" customHeight="true" outlineLevel="0" collapsed="false">
      <c r="B44" s="6" t="n">
        <v>40</v>
      </c>
      <c r="C44" s="11" t="s">
        <v>18</v>
      </c>
      <c r="D44" s="9" t="n">
        <v>1056</v>
      </c>
    </row>
    <row r="45" customFormat="false" ht="15" hidden="false" customHeight="true" outlineLevel="0" collapsed="false">
      <c r="B45" s="6" t="n">
        <v>41</v>
      </c>
      <c r="C45" s="11" t="s">
        <v>18</v>
      </c>
      <c r="D45" s="9" t="n">
        <v>4717.4</v>
      </c>
    </row>
    <row r="46" customFormat="false" ht="15" hidden="false" customHeight="true" outlineLevel="0" collapsed="false">
      <c r="B46" s="6" t="n">
        <v>42</v>
      </c>
      <c r="C46" s="11" t="s">
        <v>18</v>
      </c>
      <c r="D46" s="9" t="n">
        <v>184.15</v>
      </c>
    </row>
    <row r="47" customFormat="false" ht="15" hidden="false" customHeight="true" outlineLevel="0" collapsed="false">
      <c r="B47" s="6" t="n">
        <v>43</v>
      </c>
      <c r="C47" s="11" t="s">
        <v>18</v>
      </c>
      <c r="D47" s="9" t="n">
        <v>21626.09</v>
      </c>
    </row>
    <row r="48" customFormat="false" ht="15" hidden="false" customHeight="true" outlineLevel="0" collapsed="false">
      <c r="B48" s="6" t="n">
        <v>44</v>
      </c>
      <c r="C48" s="11" t="s">
        <v>18</v>
      </c>
      <c r="D48" s="9" t="n">
        <v>3722.32</v>
      </c>
    </row>
    <row r="49" customFormat="false" ht="15" hidden="false" customHeight="true" outlineLevel="0" collapsed="false">
      <c r="B49" s="6" t="n">
        <v>45</v>
      </c>
      <c r="C49" s="11" t="s">
        <v>19</v>
      </c>
      <c r="D49" s="9" t="n">
        <v>7504.09</v>
      </c>
    </row>
    <row r="50" customFormat="false" ht="15" hidden="false" customHeight="true" outlineLevel="0" collapsed="false">
      <c r="B50" s="6" t="n">
        <v>46</v>
      </c>
      <c r="C50" s="11" t="s">
        <v>20</v>
      </c>
      <c r="D50" s="9" t="n">
        <v>1951.7</v>
      </c>
    </row>
    <row r="51" customFormat="false" ht="15" hidden="false" customHeight="true" outlineLevel="0" collapsed="false">
      <c r="B51" s="6" t="n">
        <v>47</v>
      </c>
      <c r="C51" s="11" t="s">
        <v>21</v>
      </c>
      <c r="D51" s="9" t="n">
        <v>1945.4</v>
      </c>
    </row>
    <row r="52" customFormat="false" ht="15" hidden="false" customHeight="true" outlineLevel="0" collapsed="false">
      <c r="B52" s="14" t="s">
        <v>22</v>
      </c>
      <c r="C52" s="14"/>
      <c r="D52" s="15" t="n">
        <f aca="false">SUM(D5:D51)</f>
        <v>250000</v>
      </c>
    </row>
    <row r="55" customFormat="false" ht="15" hidden="false" customHeight="false" outlineLevel="0" collapsed="false">
      <c r="D55" s="1" t="s">
        <v>23</v>
      </c>
    </row>
    <row r="56" customFormat="false" ht="15" hidden="false" customHeight="false" outlineLevel="0" collapsed="false">
      <c r="D56" s="1" t="s">
        <v>24</v>
      </c>
    </row>
  </sheetData>
  <mergeCells count="1">
    <mergeCell ref="B52:C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70"/>
  <sheetViews>
    <sheetView showFormulas="false" showGridLines="true" showRowColHeaders="true" showZeros="true" rightToLeft="false" tabSelected="true" showOutlineSymbols="true" defaultGridColor="true" view="normal" topLeftCell="B142" colorId="64" zoomScale="100" zoomScaleNormal="100" zoomScalePageLayoutView="100" workbookViewId="0">
      <selection pane="topLeft" activeCell="N152" activeCellId="0" sqref="N15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16" width="3.99"/>
    <col collapsed="false" customWidth="true" hidden="false" outlineLevel="0" max="3" min="3" style="16" width="17.14"/>
    <col collapsed="false" customWidth="true" hidden="false" outlineLevel="0" max="4" min="4" style="16" width="37.7"/>
    <col collapsed="false" customWidth="true" hidden="false" outlineLevel="0" max="5" min="5" style="16" width="34.85"/>
    <col collapsed="false" customWidth="true" hidden="false" outlineLevel="0" max="6" min="6" style="1" width="15.41"/>
    <col collapsed="false" customWidth="false" hidden="false" outlineLevel="0" max="7" min="7" style="17" width="8.99"/>
    <col collapsed="false" customWidth="true" hidden="false" outlineLevel="0" max="8" min="8" style="0" width="11.28"/>
  </cols>
  <sheetData>
    <row r="1" s="18" customFormat="true" ht="17.25" hidden="false" customHeight="true" outlineLevel="0" collapsed="false">
      <c r="B1" s="19" t="s">
        <v>0</v>
      </c>
      <c r="C1" s="20"/>
      <c r="D1" s="20"/>
      <c r="E1" s="20"/>
      <c r="F1" s="21"/>
      <c r="G1" s="22"/>
    </row>
    <row r="2" s="18" customFormat="true" ht="29.25" hidden="false" customHeight="true" outlineLevel="0" collapsed="false">
      <c r="B2" s="23" t="s">
        <v>25</v>
      </c>
      <c r="C2" s="23"/>
      <c r="D2" s="23"/>
      <c r="E2" s="23"/>
      <c r="F2" s="23"/>
      <c r="G2" s="23"/>
      <c r="H2" s="23"/>
    </row>
    <row r="3" s="18" customFormat="true" ht="10.5" hidden="false" customHeight="true" outlineLevel="0" collapsed="false">
      <c r="B3" s="20"/>
      <c r="C3" s="24"/>
      <c r="D3" s="24"/>
      <c r="E3" s="24"/>
      <c r="F3" s="21"/>
      <c r="G3" s="22"/>
    </row>
    <row r="4" customFormat="false" ht="30" hidden="false" customHeight="true" outlineLevel="0" collapsed="false">
      <c r="B4" s="25" t="s">
        <v>26</v>
      </c>
      <c r="C4" s="26" t="s">
        <v>27</v>
      </c>
      <c r="D4" s="26" t="s">
        <v>28</v>
      </c>
      <c r="E4" s="27" t="s">
        <v>29</v>
      </c>
      <c r="F4" s="28" t="s">
        <v>30</v>
      </c>
      <c r="G4" s="29" t="s">
        <v>31</v>
      </c>
      <c r="H4" s="30" t="s">
        <v>32</v>
      </c>
    </row>
    <row r="5" customFormat="false" ht="19.5" hidden="false" customHeight="true" outlineLevel="0" collapsed="false">
      <c r="B5" s="31" t="n">
        <v>1</v>
      </c>
      <c r="C5" s="32" t="s">
        <v>33</v>
      </c>
      <c r="D5" s="33" t="s">
        <v>34</v>
      </c>
      <c r="E5" s="34" t="s">
        <v>35</v>
      </c>
      <c r="F5" s="35" t="n">
        <v>1058.77</v>
      </c>
      <c r="G5" s="36" t="n">
        <v>5</v>
      </c>
      <c r="H5" s="37" t="n">
        <v>5293.85</v>
      </c>
    </row>
    <row r="6" customFormat="false" ht="15.75" hidden="false" customHeight="true" outlineLevel="0" collapsed="false">
      <c r="B6" s="38" t="n">
        <v>2</v>
      </c>
      <c r="C6" s="32"/>
      <c r="D6" s="39" t="s">
        <v>36</v>
      </c>
      <c r="E6" s="40" t="s">
        <v>37</v>
      </c>
      <c r="F6" s="41" t="n">
        <v>1420.83</v>
      </c>
      <c r="G6" s="42"/>
      <c r="H6" s="37" t="n">
        <f aca="false">F6*G6</f>
        <v>0</v>
      </c>
    </row>
    <row r="7" customFormat="false" ht="15.75" hidden="false" customHeight="false" outlineLevel="0" collapsed="false">
      <c r="B7" s="38"/>
      <c r="C7" s="32"/>
      <c r="D7" s="39"/>
      <c r="E7" s="43" t="s">
        <v>38</v>
      </c>
      <c r="F7" s="41" t="n">
        <v>1207.7</v>
      </c>
      <c r="G7" s="42"/>
      <c r="H7" s="37" t="n">
        <f aca="false">F7*G7</f>
        <v>0</v>
      </c>
    </row>
    <row r="8" customFormat="false" ht="15.75" hidden="false" customHeight="true" outlineLevel="0" collapsed="false">
      <c r="B8" s="44" t="n">
        <v>3</v>
      </c>
      <c r="C8" s="32"/>
      <c r="D8" s="45" t="s">
        <v>39</v>
      </c>
      <c r="E8" s="46" t="s">
        <v>40</v>
      </c>
      <c r="F8" s="41" t="n">
        <v>486.35</v>
      </c>
      <c r="G8" s="42" t="n">
        <v>4</v>
      </c>
      <c r="H8" s="37" t="n">
        <v>1945.4</v>
      </c>
    </row>
    <row r="9" customFormat="false" ht="15.75" hidden="false" customHeight="false" outlineLevel="0" collapsed="false">
      <c r="B9" s="44"/>
      <c r="C9" s="32"/>
      <c r="D9" s="45"/>
      <c r="E9" s="43" t="s">
        <v>41</v>
      </c>
      <c r="F9" s="47" t="n">
        <v>1601.42</v>
      </c>
      <c r="G9" s="48"/>
      <c r="H9" s="37" t="n">
        <f aca="false">F9*G9</f>
        <v>0</v>
      </c>
    </row>
    <row r="10" customFormat="false" ht="15.75" hidden="false" customHeight="false" outlineLevel="0" collapsed="false">
      <c r="B10" s="44"/>
      <c r="C10" s="32"/>
      <c r="D10" s="49" t="s">
        <v>42</v>
      </c>
      <c r="E10" s="43"/>
      <c r="F10" s="50" t="n">
        <v>258</v>
      </c>
      <c r="G10" s="51"/>
      <c r="H10" s="37" t="n">
        <v>0</v>
      </c>
    </row>
    <row r="11" customFormat="false" ht="26.25" hidden="false" customHeight="true" outlineLevel="0" collapsed="false">
      <c r="B11" s="52" t="n">
        <v>4</v>
      </c>
      <c r="C11" s="53" t="s">
        <v>43</v>
      </c>
      <c r="D11" s="39" t="s">
        <v>44</v>
      </c>
      <c r="E11" s="54" t="s">
        <v>45</v>
      </c>
      <c r="F11" s="55" t="n">
        <v>279.79</v>
      </c>
      <c r="G11" s="56" t="n">
        <v>16</v>
      </c>
      <c r="H11" s="37" t="n">
        <v>4474.4</v>
      </c>
    </row>
    <row r="12" customFormat="false" ht="26.25" hidden="false" customHeight="false" outlineLevel="0" collapsed="false">
      <c r="B12" s="52"/>
      <c r="C12" s="53"/>
      <c r="D12" s="39"/>
      <c r="E12" s="57" t="s">
        <v>46</v>
      </c>
      <c r="F12" s="41" t="n">
        <v>143.51</v>
      </c>
      <c r="G12" s="42" t="n">
        <v>1</v>
      </c>
      <c r="H12" s="37" t="n">
        <v>142.35</v>
      </c>
    </row>
    <row r="13" customFormat="false" ht="26.25" hidden="false" customHeight="false" outlineLevel="0" collapsed="false">
      <c r="B13" s="52"/>
      <c r="C13" s="53"/>
      <c r="D13" s="39"/>
      <c r="E13" s="57" t="s">
        <v>47</v>
      </c>
      <c r="F13" s="41" t="n">
        <v>289.9</v>
      </c>
      <c r="G13" s="42"/>
      <c r="H13" s="37" t="n">
        <f aca="false">F13*G13</f>
        <v>0</v>
      </c>
    </row>
    <row r="14" customFormat="false" ht="39" hidden="false" customHeight="false" outlineLevel="0" collapsed="false">
      <c r="B14" s="52"/>
      <c r="C14" s="53"/>
      <c r="D14" s="39"/>
      <c r="E14" s="57" t="s">
        <v>48</v>
      </c>
      <c r="F14" s="41" t="n">
        <v>874.02</v>
      </c>
      <c r="G14" s="42" t="n">
        <v>3</v>
      </c>
      <c r="H14" s="37" t="n">
        <v>2622</v>
      </c>
    </row>
    <row r="15" customFormat="false" ht="39" hidden="false" customHeight="false" outlineLevel="0" collapsed="false">
      <c r="B15" s="52"/>
      <c r="C15" s="53"/>
      <c r="D15" s="39"/>
      <c r="E15" s="57" t="s">
        <v>49</v>
      </c>
      <c r="F15" s="41" t="n">
        <v>579.58</v>
      </c>
      <c r="G15" s="42" t="n">
        <v>19</v>
      </c>
      <c r="H15" s="37" t="n">
        <v>10934.96</v>
      </c>
    </row>
    <row r="16" customFormat="false" ht="39" hidden="false" customHeight="false" outlineLevel="0" collapsed="false">
      <c r="B16" s="52"/>
      <c r="C16" s="53"/>
      <c r="D16" s="39"/>
      <c r="E16" s="57" t="s">
        <v>50</v>
      </c>
      <c r="F16" s="41" t="n">
        <v>452.4</v>
      </c>
      <c r="G16" s="42" t="n">
        <v>6</v>
      </c>
      <c r="H16" s="37" t="n">
        <v>2706.84</v>
      </c>
    </row>
    <row r="17" customFormat="false" ht="39" hidden="false" customHeight="false" outlineLevel="0" collapsed="false">
      <c r="B17" s="52"/>
      <c r="C17" s="53"/>
      <c r="D17" s="39"/>
      <c r="E17" s="57" t="s">
        <v>51</v>
      </c>
      <c r="F17" s="41" t="n">
        <v>248.67</v>
      </c>
      <c r="G17" s="42" t="n">
        <v>172</v>
      </c>
      <c r="H17" s="58" t="n">
        <v>42130.62</v>
      </c>
    </row>
    <row r="18" customFormat="false" ht="19.5" hidden="false" customHeight="true" outlineLevel="0" collapsed="false">
      <c r="B18" s="52"/>
      <c r="C18" s="53"/>
      <c r="D18" s="39"/>
      <c r="E18" s="43" t="s">
        <v>52</v>
      </c>
      <c r="F18" s="50" t="n">
        <v>155.09</v>
      </c>
      <c r="G18" s="51" t="n">
        <v>5</v>
      </c>
      <c r="H18" s="58" t="n">
        <v>757.77</v>
      </c>
    </row>
    <row r="19" customFormat="false" ht="27.75" hidden="false" customHeight="true" outlineLevel="0" collapsed="false">
      <c r="B19" s="59" t="n">
        <v>5</v>
      </c>
      <c r="C19" s="53"/>
      <c r="D19" s="39" t="s">
        <v>53</v>
      </c>
      <c r="E19" s="54" t="s">
        <v>54</v>
      </c>
      <c r="F19" s="35" t="n">
        <v>169.46</v>
      </c>
      <c r="G19" s="36" t="n">
        <v>1</v>
      </c>
      <c r="H19" s="58" t="n">
        <v>169.46</v>
      </c>
    </row>
    <row r="20" customFormat="false" ht="30.75" hidden="false" customHeight="true" outlineLevel="0" collapsed="false">
      <c r="B20" s="59"/>
      <c r="C20" s="53"/>
      <c r="D20" s="39"/>
      <c r="E20" s="60" t="s">
        <v>55</v>
      </c>
      <c r="F20" s="50" t="n">
        <v>245.28</v>
      </c>
      <c r="G20" s="51" t="n">
        <v>22</v>
      </c>
      <c r="H20" s="58" t="n">
        <v>5395.76</v>
      </c>
    </row>
    <row r="21" customFormat="false" ht="15.75" hidden="false" customHeight="true" outlineLevel="0" collapsed="false">
      <c r="B21" s="61" t="n">
        <v>6</v>
      </c>
      <c r="C21" s="53" t="s">
        <v>56</v>
      </c>
      <c r="D21" s="39" t="s">
        <v>57</v>
      </c>
      <c r="E21" s="40" t="s">
        <v>58</v>
      </c>
      <c r="F21" s="35" t="n">
        <v>132.31</v>
      </c>
      <c r="G21" s="36" t="n">
        <v>17</v>
      </c>
      <c r="H21" s="58" t="n">
        <v>2187.07</v>
      </c>
    </row>
    <row r="22" customFormat="false" ht="15.75" hidden="false" customHeight="false" outlineLevel="0" collapsed="false">
      <c r="B22" s="61"/>
      <c r="C22" s="53"/>
      <c r="D22" s="39"/>
      <c r="E22" s="62" t="s">
        <v>59</v>
      </c>
      <c r="F22" s="41" t="n">
        <v>17.58</v>
      </c>
      <c r="G22" s="42" t="n">
        <v>51</v>
      </c>
      <c r="H22" s="58" t="n">
        <v>868.02</v>
      </c>
    </row>
    <row r="23" customFormat="false" ht="15.75" hidden="false" customHeight="true" outlineLevel="0" collapsed="false">
      <c r="B23" s="61"/>
      <c r="C23" s="53"/>
      <c r="D23" s="39"/>
      <c r="E23" s="63" t="s">
        <v>60</v>
      </c>
      <c r="F23" s="41" t="n">
        <v>22.45</v>
      </c>
      <c r="G23" s="42" t="n">
        <v>1</v>
      </c>
      <c r="H23" s="58" t="n">
        <v>22.14</v>
      </c>
    </row>
    <row r="24" customFormat="false" ht="18" hidden="false" customHeight="true" outlineLevel="0" collapsed="false">
      <c r="B24" s="61"/>
      <c r="C24" s="53"/>
      <c r="D24" s="39"/>
      <c r="E24" s="63" t="s">
        <v>61</v>
      </c>
      <c r="F24" s="41" t="n">
        <v>1070.05</v>
      </c>
      <c r="G24" s="42" t="n">
        <v>64</v>
      </c>
      <c r="H24" s="58" t="n">
        <v>67877.18</v>
      </c>
    </row>
    <row r="25" customFormat="false" ht="17.25" hidden="false" customHeight="true" outlineLevel="0" collapsed="false">
      <c r="B25" s="61"/>
      <c r="C25" s="53"/>
      <c r="D25" s="39"/>
      <c r="E25" s="64" t="s">
        <v>62</v>
      </c>
      <c r="F25" s="50" t="n">
        <v>1480.5</v>
      </c>
      <c r="G25" s="51" t="n">
        <v>1</v>
      </c>
      <c r="H25" s="58" t="n">
        <f aca="false">+G25*F25</f>
        <v>1480.5</v>
      </c>
    </row>
    <row r="26" customFormat="false" ht="15.75" hidden="false" customHeight="true" outlineLevel="0" collapsed="false">
      <c r="B26" s="65" t="n">
        <v>7</v>
      </c>
      <c r="C26" s="32" t="s">
        <v>63</v>
      </c>
      <c r="D26" s="39" t="s">
        <v>64</v>
      </c>
      <c r="E26" s="66" t="s">
        <v>65</v>
      </c>
      <c r="F26" s="35" t="n">
        <v>1903.42</v>
      </c>
      <c r="G26" s="36"/>
      <c r="H26" s="58" t="n">
        <f aca="false">F26*G26</f>
        <v>0</v>
      </c>
    </row>
    <row r="27" customFormat="false" ht="12.75" hidden="false" customHeight="true" outlineLevel="0" collapsed="false">
      <c r="B27" s="65"/>
      <c r="C27" s="32"/>
      <c r="D27" s="39"/>
      <c r="E27" s="67" t="s">
        <v>66</v>
      </c>
      <c r="F27" s="41" t="n">
        <v>1959.9</v>
      </c>
      <c r="G27" s="42"/>
      <c r="H27" s="58" t="n">
        <f aca="false">F27*G27</f>
        <v>0</v>
      </c>
    </row>
    <row r="28" customFormat="false" ht="15.75" hidden="false" customHeight="false" outlineLevel="0" collapsed="false">
      <c r="B28" s="65"/>
      <c r="C28" s="32"/>
      <c r="D28" s="39"/>
      <c r="E28" s="68" t="s">
        <v>67</v>
      </c>
      <c r="F28" s="50" t="n">
        <v>2176.71</v>
      </c>
      <c r="G28" s="51"/>
      <c r="H28" s="58" t="n">
        <f aca="false">F28*G28</f>
        <v>0</v>
      </c>
    </row>
    <row r="29" customFormat="false" ht="15.75" hidden="false" customHeight="false" outlineLevel="0" collapsed="false">
      <c r="B29" s="69" t="n">
        <v>8</v>
      </c>
      <c r="C29" s="32"/>
      <c r="D29" s="33" t="s">
        <v>68</v>
      </c>
      <c r="E29" s="70" t="s">
        <v>69</v>
      </c>
      <c r="F29" s="71" t="n">
        <v>2368.88</v>
      </c>
      <c r="G29" s="72"/>
      <c r="H29" s="58" t="n">
        <f aca="false">F29*G29</f>
        <v>0</v>
      </c>
    </row>
    <row r="30" customFormat="false" ht="30.75" hidden="false" customHeight="true" outlineLevel="0" collapsed="false">
      <c r="B30" s="73" t="n">
        <v>9</v>
      </c>
      <c r="C30" s="32"/>
      <c r="D30" s="39" t="s">
        <v>70</v>
      </c>
      <c r="E30" s="74" t="s">
        <v>71</v>
      </c>
      <c r="F30" s="35" t="n">
        <v>2579.47</v>
      </c>
      <c r="G30" s="36"/>
      <c r="H30" s="58" t="n">
        <f aca="false">F30*G30</f>
        <v>0</v>
      </c>
    </row>
    <row r="31" customFormat="false" ht="15.75" hidden="false" customHeight="false" outlineLevel="0" collapsed="false">
      <c r="B31" s="73"/>
      <c r="C31" s="32"/>
      <c r="D31" s="39"/>
      <c r="E31" s="67" t="s">
        <v>72</v>
      </c>
      <c r="F31" s="41" t="n">
        <v>2684.2</v>
      </c>
      <c r="G31" s="42"/>
      <c r="H31" s="58" t="n">
        <f aca="false">F31*G31</f>
        <v>0</v>
      </c>
    </row>
    <row r="32" customFormat="false" ht="15.75" hidden="false" customHeight="false" outlineLevel="0" collapsed="false">
      <c r="B32" s="73"/>
      <c r="C32" s="32"/>
      <c r="D32" s="39"/>
      <c r="E32" s="67" t="s">
        <v>73</v>
      </c>
      <c r="F32" s="41" t="n">
        <v>2550.34</v>
      </c>
      <c r="G32" s="42"/>
      <c r="H32" s="58" t="n">
        <f aca="false">F32*G32</f>
        <v>0</v>
      </c>
    </row>
    <row r="33" customFormat="false" ht="15.75" hidden="false" customHeight="false" outlineLevel="0" collapsed="false">
      <c r="B33" s="73"/>
      <c r="C33" s="32"/>
      <c r="D33" s="39"/>
      <c r="E33" s="68" t="s">
        <v>74</v>
      </c>
      <c r="F33" s="50" t="n">
        <v>5278.33</v>
      </c>
      <c r="G33" s="51"/>
      <c r="H33" s="58" t="n">
        <v>0</v>
      </c>
    </row>
    <row r="34" customFormat="false" ht="15.75" hidden="false" customHeight="false" outlineLevel="0" collapsed="false">
      <c r="B34" s="69" t="n">
        <v>10</v>
      </c>
      <c r="C34" s="32"/>
      <c r="D34" s="33" t="s">
        <v>75</v>
      </c>
      <c r="E34" s="70" t="s">
        <v>76</v>
      </c>
      <c r="F34" s="71" t="n">
        <v>5544.47</v>
      </c>
      <c r="G34" s="72"/>
      <c r="H34" s="58" t="n">
        <f aca="false">F34*G34</f>
        <v>0</v>
      </c>
    </row>
    <row r="35" customFormat="false" ht="15.75" hidden="false" customHeight="true" outlineLevel="0" collapsed="false">
      <c r="B35" s="75" t="n">
        <v>11</v>
      </c>
      <c r="C35" s="32"/>
      <c r="D35" s="39" t="s">
        <v>77</v>
      </c>
      <c r="E35" s="66" t="s">
        <v>78</v>
      </c>
      <c r="F35" s="35" t="n">
        <v>2942.45</v>
      </c>
      <c r="G35" s="36"/>
      <c r="H35" s="58" t="n">
        <f aca="false">F35*G35</f>
        <v>0</v>
      </c>
    </row>
    <row r="36" customFormat="false" ht="15.75" hidden="false" customHeight="false" outlineLevel="0" collapsed="false">
      <c r="B36" s="75"/>
      <c r="C36" s="32"/>
      <c r="D36" s="39"/>
      <c r="E36" s="67" t="s">
        <v>79</v>
      </c>
      <c r="F36" s="41" t="n">
        <v>3128.88</v>
      </c>
      <c r="G36" s="42"/>
      <c r="H36" s="58" t="n">
        <f aca="false">F36*G36</f>
        <v>0</v>
      </c>
    </row>
    <row r="37" customFormat="false" ht="15.75" hidden="false" customHeight="false" outlineLevel="0" collapsed="false">
      <c r="B37" s="75"/>
      <c r="C37" s="32"/>
      <c r="D37" s="39"/>
      <c r="E37" s="67" t="s">
        <v>80</v>
      </c>
      <c r="F37" s="41" t="n">
        <v>3789.4</v>
      </c>
      <c r="G37" s="42"/>
      <c r="H37" s="58" t="n">
        <f aca="false">F37*G37</f>
        <v>0</v>
      </c>
    </row>
    <row r="38" customFormat="false" ht="15.75" hidden="false" customHeight="false" outlineLevel="0" collapsed="false">
      <c r="B38" s="75"/>
      <c r="C38" s="32"/>
      <c r="D38" s="39"/>
      <c r="E38" s="67" t="s">
        <v>81</v>
      </c>
      <c r="F38" s="41" t="n">
        <v>3383.83</v>
      </c>
      <c r="G38" s="42"/>
      <c r="H38" s="58" t="n">
        <f aca="false">F38*G38</f>
        <v>0</v>
      </c>
    </row>
    <row r="39" customFormat="false" ht="15.75" hidden="false" customHeight="false" outlineLevel="0" collapsed="false">
      <c r="B39" s="75"/>
      <c r="C39" s="32"/>
      <c r="D39" s="39"/>
      <c r="E39" s="67" t="s">
        <v>76</v>
      </c>
      <c r="F39" s="41" t="n">
        <v>4641.11</v>
      </c>
      <c r="G39" s="42" t="n">
        <v>1</v>
      </c>
      <c r="H39" s="58" t="n">
        <v>4603.32</v>
      </c>
    </row>
    <row r="40" customFormat="false" ht="15.75" hidden="false" customHeight="false" outlineLevel="0" collapsed="false">
      <c r="B40" s="75"/>
      <c r="C40" s="32"/>
      <c r="D40" s="39"/>
      <c r="E40" s="67" t="s">
        <v>82</v>
      </c>
      <c r="F40" s="41" t="n">
        <v>4907.99</v>
      </c>
      <c r="G40" s="42"/>
      <c r="H40" s="58" t="n">
        <f aca="false">F40*G40</f>
        <v>0</v>
      </c>
    </row>
    <row r="41" customFormat="false" ht="15.75" hidden="false" customHeight="false" outlineLevel="0" collapsed="false">
      <c r="B41" s="75"/>
      <c r="C41" s="32"/>
      <c r="D41" s="39"/>
      <c r="E41" s="68" t="s">
        <v>83</v>
      </c>
      <c r="F41" s="50" t="n">
        <v>7508.44</v>
      </c>
      <c r="G41" s="51"/>
      <c r="H41" s="58" t="n">
        <v>0</v>
      </c>
    </row>
    <row r="42" customFormat="false" ht="15.75" hidden="false" customHeight="true" outlineLevel="0" collapsed="false">
      <c r="B42" s="73" t="n">
        <v>12</v>
      </c>
      <c r="C42" s="32"/>
      <c r="D42" s="39" t="s">
        <v>84</v>
      </c>
      <c r="E42" s="76" t="s">
        <v>85</v>
      </c>
      <c r="F42" s="77" t="n">
        <v>3576.86</v>
      </c>
      <c r="G42" s="36"/>
      <c r="H42" s="58" t="n">
        <f aca="false">F42*G42</f>
        <v>0</v>
      </c>
    </row>
    <row r="43" customFormat="false" ht="15.75" hidden="false" customHeight="false" outlineLevel="0" collapsed="false">
      <c r="B43" s="73"/>
      <c r="C43" s="32"/>
      <c r="D43" s="39"/>
      <c r="E43" s="78" t="s">
        <v>76</v>
      </c>
      <c r="F43" s="79" t="n">
        <v>7654.3</v>
      </c>
      <c r="G43" s="51"/>
      <c r="H43" s="58" t="n">
        <f aca="false">F43*G43</f>
        <v>0</v>
      </c>
    </row>
    <row r="44" customFormat="false" ht="15.75" hidden="false" customHeight="true" outlineLevel="0" collapsed="false">
      <c r="B44" s="80" t="n">
        <v>13</v>
      </c>
      <c r="C44" s="32"/>
      <c r="D44" s="81" t="s">
        <v>86</v>
      </c>
      <c r="E44" s="76" t="s">
        <v>85</v>
      </c>
      <c r="F44" s="77" t="n">
        <v>4578.04</v>
      </c>
      <c r="G44" s="36"/>
      <c r="H44" s="58" t="n">
        <f aca="false">F44*G44</f>
        <v>0</v>
      </c>
    </row>
    <row r="45" customFormat="false" ht="15.75" hidden="false" customHeight="false" outlineLevel="0" collapsed="false">
      <c r="B45" s="80"/>
      <c r="C45" s="32"/>
      <c r="D45" s="81"/>
      <c r="E45" s="82" t="s">
        <v>76</v>
      </c>
      <c r="F45" s="83" t="n">
        <v>7944</v>
      </c>
      <c r="G45" s="48"/>
      <c r="H45" s="58" t="n">
        <f aca="false">F45*G45</f>
        <v>0</v>
      </c>
    </row>
    <row r="46" customFormat="false" ht="26.25" hidden="false" customHeight="false" outlineLevel="0" collapsed="false">
      <c r="B46" s="84" t="n">
        <v>14</v>
      </c>
      <c r="C46" s="32"/>
      <c r="D46" s="85" t="s">
        <v>87</v>
      </c>
      <c r="E46" s="70"/>
      <c r="F46" s="71" t="n">
        <v>2177</v>
      </c>
      <c r="G46" s="72"/>
      <c r="H46" s="58" t="n">
        <f aca="false">F46*G46</f>
        <v>0</v>
      </c>
    </row>
    <row r="47" customFormat="false" ht="26.25" hidden="false" customHeight="false" outlineLevel="0" collapsed="false">
      <c r="B47" s="86" t="n">
        <v>15</v>
      </c>
      <c r="C47" s="32"/>
      <c r="D47" s="85" t="s">
        <v>88</v>
      </c>
      <c r="E47" s="70"/>
      <c r="F47" s="71" t="n">
        <v>2177</v>
      </c>
      <c r="G47" s="72"/>
      <c r="H47" s="58" t="n">
        <f aca="false">F47*G47</f>
        <v>0</v>
      </c>
    </row>
    <row r="48" customFormat="false" ht="16.5" hidden="false" customHeight="true" outlineLevel="0" collapsed="false">
      <c r="B48" s="87" t="n">
        <v>16</v>
      </c>
      <c r="C48" s="32" t="s">
        <v>89</v>
      </c>
      <c r="D48" s="88" t="s">
        <v>90</v>
      </c>
      <c r="E48" s="89" t="s">
        <v>91</v>
      </c>
      <c r="F48" s="55" t="n">
        <v>1781.93</v>
      </c>
      <c r="G48" s="56"/>
      <c r="H48" s="58" t="n">
        <f aca="false">F48*G48</f>
        <v>0</v>
      </c>
    </row>
    <row r="49" customFormat="false" ht="15.75" hidden="false" customHeight="false" outlineLevel="0" collapsed="false">
      <c r="B49" s="87"/>
      <c r="C49" s="32"/>
      <c r="D49" s="88"/>
      <c r="E49" s="89" t="s">
        <v>92</v>
      </c>
      <c r="F49" s="55" t="n">
        <v>2227.16</v>
      </c>
      <c r="G49" s="56"/>
      <c r="H49" s="58" t="n">
        <f aca="false">F49*G49</f>
        <v>0</v>
      </c>
    </row>
    <row r="50" customFormat="false" ht="15.75" hidden="false" customHeight="false" outlineLevel="0" collapsed="false">
      <c r="B50" s="87"/>
      <c r="C50" s="32"/>
      <c r="D50" s="88"/>
      <c r="E50" s="90" t="s">
        <v>93</v>
      </c>
      <c r="F50" s="41" t="n">
        <v>2247.62</v>
      </c>
      <c r="G50" s="42"/>
      <c r="H50" s="58" t="n">
        <f aca="false">F50*G50</f>
        <v>0</v>
      </c>
    </row>
    <row r="51" customFormat="false" ht="15.75" hidden="false" customHeight="true" outlineLevel="0" collapsed="false">
      <c r="B51" s="87" t="n">
        <v>17</v>
      </c>
      <c r="C51" s="32"/>
      <c r="D51" s="45" t="s">
        <v>94</v>
      </c>
      <c r="E51" s="91" t="s">
        <v>91</v>
      </c>
      <c r="F51" s="41" t="n">
        <v>2705.22</v>
      </c>
      <c r="G51" s="42"/>
      <c r="H51" s="58" t="n">
        <f aca="false">F51*G51</f>
        <v>0</v>
      </c>
    </row>
    <row r="52" customFormat="false" ht="15.75" hidden="false" customHeight="false" outlineLevel="0" collapsed="false">
      <c r="B52" s="87"/>
      <c r="C52" s="32"/>
      <c r="D52" s="45"/>
      <c r="E52" s="92" t="s">
        <v>95</v>
      </c>
      <c r="F52" s="41" t="n">
        <v>3389.14</v>
      </c>
      <c r="G52" s="42"/>
      <c r="H52" s="58" t="n">
        <f aca="false">F52*G52</f>
        <v>0</v>
      </c>
    </row>
    <row r="53" customFormat="false" ht="15.75" hidden="false" customHeight="false" outlineLevel="0" collapsed="false">
      <c r="B53" s="87"/>
      <c r="C53" s="32"/>
      <c r="D53" s="45"/>
      <c r="E53" s="92" t="s">
        <v>96</v>
      </c>
      <c r="F53" s="41" t="n">
        <v>4193.53</v>
      </c>
      <c r="G53" s="42"/>
      <c r="H53" s="58" t="n">
        <f aca="false">F53*G53</f>
        <v>0</v>
      </c>
    </row>
    <row r="54" customFormat="false" ht="15.75" hidden="false" customHeight="false" outlineLevel="0" collapsed="false">
      <c r="B54" s="87"/>
      <c r="C54" s="32"/>
      <c r="D54" s="45"/>
      <c r="E54" s="90" t="s">
        <v>97</v>
      </c>
      <c r="F54" s="41" t="n">
        <v>4193.53</v>
      </c>
      <c r="G54" s="42"/>
      <c r="H54" s="58" t="n">
        <f aca="false">F54*G54</f>
        <v>0</v>
      </c>
    </row>
    <row r="55" customFormat="false" ht="15.75" hidden="false" customHeight="true" outlineLevel="0" collapsed="false">
      <c r="B55" s="87" t="n">
        <v>18</v>
      </c>
      <c r="C55" s="32"/>
      <c r="D55" s="45" t="s">
        <v>98</v>
      </c>
      <c r="E55" s="91" t="s">
        <v>91</v>
      </c>
      <c r="F55" s="41" t="n">
        <v>2678.17</v>
      </c>
      <c r="G55" s="42"/>
      <c r="H55" s="58" t="n">
        <f aca="false">F55*G55</f>
        <v>0</v>
      </c>
    </row>
    <row r="56" customFormat="false" ht="15.75" hidden="false" customHeight="false" outlineLevel="0" collapsed="false">
      <c r="B56" s="87"/>
      <c r="C56" s="32"/>
      <c r="D56" s="45"/>
      <c r="E56" s="92" t="s">
        <v>95</v>
      </c>
      <c r="F56" s="41" t="n">
        <v>3296.74</v>
      </c>
      <c r="G56" s="42"/>
      <c r="H56" s="58" t="n">
        <f aca="false">F56*G56</f>
        <v>0</v>
      </c>
    </row>
    <row r="57" customFormat="false" ht="15.75" hidden="false" customHeight="false" outlineLevel="0" collapsed="false">
      <c r="B57" s="87"/>
      <c r="C57" s="32"/>
      <c r="D57" s="45"/>
      <c r="E57" s="92" t="s">
        <v>96</v>
      </c>
      <c r="F57" s="41" t="n">
        <v>4135.79</v>
      </c>
      <c r="G57" s="42"/>
      <c r="H57" s="58" t="n">
        <f aca="false">F57*G57</f>
        <v>0</v>
      </c>
    </row>
    <row r="58" customFormat="false" ht="15.75" hidden="false" customHeight="false" outlineLevel="0" collapsed="false">
      <c r="B58" s="87"/>
      <c r="C58" s="32"/>
      <c r="D58" s="45"/>
      <c r="E58" s="92" t="s">
        <v>99</v>
      </c>
      <c r="F58" s="41" t="n">
        <v>4135.79</v>
      </c>
      <c r="G58" s="42"/>
      <c r="H58" s="58" t="n">
        <f aca="false">F58*G58</f>
        <v>0</v>
      </c>
    </row>
    <row r="59" customFormat="false" ht="15.75" hidden="false" customHeight="false" outlineLevel="0" collapsed="false">
      <c r="B59" s="87"/>
      <c r="C59" s="32"/>
      <c r="D59" s="45"/>
      <c r="E59" s="90" t="s">
        <v>100</v>
      </c>
      <c r="F59" s="41" t="n">
        <v>4135.79</v>
      </c>
      <c r="G59" s="42"/>
      <c r="H59" s="58" t="n">
        <f aca="false">F59*G59</f>
        <v>0</v>
      </c>
    </row>
    <row r="60" customFormat="false" ht="15.75" hidden="false" customHeight="true" outlineLevel="0" collapsed="false">
      <c r="B60" s="87" t="n">
        <v>19</v>
      </c>
      <c r="C60" s="32"/>
      <c r="D60" s="45" t="s">
        <v>101</v>
      </c>
      <c r="E60" s="91" t="s">
        <v>91</v>
      </c>
      <c r="F60" s="41" t="n">
        <v>4812.68</v>
      </c>
      <c r="G60" s="42"/>
      <c r="H60" s="58" t="n">
        <f aca="false">F60*G60</f>
        <v>0</v>
      </c>
    </row>
    <row r="61" customFormat="false" ht="15.75" hidden="false" customHeight="false" outlineLevel="0" collapsed="false">
      <c r="B61" s="87"/>
      <c r="C61" s="32"/>
      <c r="D61" s="45"/>
      <c r="E61" s="92" t="s">
        <v>95</v>
      </c>
      <c r="F61" s="41" t="n">
        <v>4465.75</v>
      </c>
      <c r="G61" s="42"/>
      <c r="H61" s="58" t="n">
        <f aca="false">F61*G61</f>
        <v>0</v>
      </c>
    </row>
    <row r="62" customFormat="false" ht="15.75" hidden="false" customHeight="false" outlineLevel="0" collapsed="false">
      <c r="B62" s="87"/>
      <c r="C62" s="32"/>
      <c r="D62" s="45"/>
      <c r="E62" s="92" t="s">
        <v>96</v>
      </c>
      <c r="F62" s="41" t="n">
        <v>5609.74</v>
      </c>
      <c r="G62" s="42"/>
      <c r="H62" s="58" t="n">
        <f aca="false">F62*G62</f>
        <v>0</v>
      </c>
    </row>
    <row r="63" customFormat="false" ht="15.75" hidden="false" customHeight="false" outlineLevel="0" collapsed="false">
      <c r="B63" s="87"/>
      <c r="C63" s="32"/>
      <c r="D63" s="45"/>
      <c r="E63" s="92" t="s">
        <v>102</v>
      </c>
      <c r="F63" s="41" t="n">
        <v>5609.74</v>
      </c>
      <c r="G63" s="42"/>
      <c r="H63" s="58" t="n">
        <f aca="false">F63*G63</f>
        <v>0</v>
      </c>
    </row>
    <row r="64" customFormat="false" ht="15.75" hidden="false" customHeight="false" outlineLevel="0" collapsed="false">
      <c r="B64" s="87"/>
      <c r="C64" s="32"/>
      <c r="D64" s="45"/>
      <c r="E64" s="90" t="s">
        <v>103</v>
      </c>
      <c r="F64" s="41" t="n">
        <v>5609.74</v>
      </c>
      <c r="G64" s="42"/>
      <c r="H64" s="58" t="n">
        <f aca="false">F64*G64</f>
        <v>0</v>
      </c>
    </row>
    <row r="65" customFormat="false" ht="15.75" hidden="false" customHeight="true" outlineLevel="0" collapsed="false">
      <c r="B65" s="87" t="n">
        <v>20</v>
      </c>
      <c r="C65" s="32"/>
      <c r="D65" s="45" t="s">
        <v>104</v>
      </c>
      <c r="E65" s="91" t="s">
        <v>91</v>
      </c>
      <c r="F65" s="41" t="n">
        <v>4159.99</v>
      </c>
      <c r="G65" s="42"/>
      <c r="H65" s="58" t="n">
        <f aca="false">F65*G65</f>
        <v>0</v>
      </c>
    </row>
    <row r="66" customFormat="false" ht="15.75" hidden="false" customHeight="false" outlineLevel="0" collapsed="false">
      <c r="B66" s="87"/>
      <c r="C66" s="32"/>
      <c r="D66" s="45"/>
      <c r="E66" s="92" t="s">
        <v>95</v>
      </c>
      <c r="F66" s="41" t="n">
        <v>5437.99</v>
      </c>
      <c r="G66" s="42"/>
      <c r="H66" s="58" t="n">
        <f aca="false">F66*G66</f>
        <v>0</v>
      </c>
    </row>
    <row r="67" customFormat="false" ht="15.75" hidden="false" customHeight="false" outlineLevel="0" collapsed="false">
      <c r="B67" s="87"/>
      <c r="C67" s="32"/>
      <c r="D67" s="45"/>
      <c r="E67" s="92" t="s">
        <v>96</v>
      </c>
      <c r="F67" s="41" t="n">
        <v>5362.86</v>
      </c>
      <c r="G67" s="42"/>
      <c r="H67" s="58" t="n">
        <f aca="false">F67*G67</f>
        <v>0</v>
      </c>
    </row>
    <row r="68" customFormat="false" ht="15.75" hidden="false" customHeight="false" outlineLevel="0" collapsed="false">
      <c r="B68" s="87"/>
      <c r="C68" s="32"/>
      <c r="D68" s="45"/>
      <c r="E68" s="92" t="s">
        <v>102</v>
      </c>
      <c r="F68" s="41" t="n">
        <v>5362.86</v>
      </c>
      <c r="G68" s="42"/>
      <c r="H68" s="58" t="n">
        <f aca="false">F68*G68</f>
        <v>0</v>
      </c>
    </row>
    <row r="69" customFormat="false" ht="15.75" hidden="false" customHeight="false" outlineLevel="0" collapsed="false">
      <c r="B69" s="87"/>
      <c r="C69" s="32"/>
      <c r="D69" s="45"/>
      <c r="E69" s="90" t="s">
        <v>103</v>
      </c>
      <c r="F69" s="41" t="n">
        <v>5362.86</v>
      </c>
      <c r="G69" s="42"/>
      <c r="H69" s="58" t="n">
        <f aca="false">F69*G69</f>
        <v>0</v>
      </c>
    </row>
    <row r="70" customFormat="false" ht="15.75" hidden="false" customHeight="true" outlineLevel="0" collapsed="false">
      <c r="B70" s="87" t="n">
        <v>21</v>
      </c>
      <c r="C70" s="32"/>
      <c r="D70" s="45" t="s">
        <v>105</v>
      </c>
      <c r="E70" s="91" t="s">
        <v>91</v>
      </c>
      <c r="F70" s="41" t="n">
        <v>5300.06</v>
      </c>
      <c r="G70" s="42"/>
      <c r="H70" s="58" t="n">
        <f aca="false">F70*G70</f>
        <v>0</v>
      </c>
    </row>
    <row r="71" customFormat="false" ht="15.75" hidden="false" customHeight="false" outlineLevel="0" collapsed="false">
      <c r="B71" s="87"/>
      <c r="C71" s="32"/>
      <c r="D71" s="45"/>
      <c r="E71" s="92" t="s">
        <v>95</v>
      </c>
      <c r="F71" s="41" t="n">
        <v>5751.66</v>
      </c>
      <c r="G71" s="42"/>
      <c r="H71" s="58" t="n">
        <f aca="false">F71*G71</f>
        <v>0</v>
      </c>
    </row>
    <row r="72" customFormat="false" ht="15.75" hidden="false" customHeight="false" outlineLevel="0" collapsed="false">
      <c r="B72" s="87"/>
      <c r="C72" s="32"/>
      <c r="D72" s="45"/>
      <c r="E72" s="92" t="s">
        <v>96</v>
      </c>
      <c r="F72" s="41" t="n">
        <v>6167.38</v>
      </c>
      <c r="G72" s="42"/>
      <c r="H72" s="58" t="n">
        <f aca="false">F72*G72</f>
        <v>0</v>
      </c>
    </row>
    <row r="73" customFormat="false" ht="15.75" hidden="false" customHeight="false" outlineLevel="0" collapsed="false">
      <c r="B73" s="87"/>
      <c r="C73" s="32"/>
      <c r="D73" s="45"/>
      <c r="E73" s="92" t="s">
        <v>102</v>
      </c>
      <c r="F73" s="41" t="n">
        <v>6167.38</v>
      </c>
      <c r="G73" s="42"/>
      <c r="H73" s="58" t="n">
        <f aca="false">F73*G73</f>
        <v>0</v>
      </c>
    </row>
    <row r="74" customFormat="false" ht="15.75" hidden="false" customHeight="false" outlineLevel="0" collapsed="false">
      <c r="B74" s="87"/>
      <c r="C74" s="32"/>
      <c r="D74" s="45"/>
      <c r="E74" s="90" t="s">
        <v>103</v>
      </c>
      <c r="F74" s="41" t="n">
        <v>6167.38</v>
      </c>
      <c r="G74" s="42"/>
      <c r="H74" s="58" t="n">
        <f aca="false">F74*G74</f>
        <v>0</v>
      </c>
    </row>
    <row r="75" customFormat="false" ht="15.75" hidden="false" customHeight="true" outlineLevel="0" collapsed="false">
      <c r="B75" s="87" t="n">
        <v>22</v>
      </c>
      <c r="C75" s="32"/>
      <c r="D75" s="45" t="s">
        <v>106</v>
      </c>
      <c r="E75" s="91" t="s">
        <v>91</v>
      </c>
      <c r="F75" s="41" t="n">
        <v>5785.79</v>
      </c>
      <c r="G75" s="42"/>
      <c r="H75" s="58" t="n">
        <f aca="false">F75*G75</f>
        <v>0</v>
      </c>
    </row>
    <row r="76" customFormat="false" ht="15.75" hidden="false" customHeight="false" outlineLevel="0" collapsed="false">
      <c r="B76" s="87"/>
      <c r="C76" s="32"/>
      <c r="D76" s="45"/>
      <c r="E76" s="92" t="s">
        <v>95</v>
      </c>
      <c r="F76" s="41" t="n">
        <v>6558.55</v>
      </c>
      <c r="G76" s="42"/>
      <c r="H76" s="58" t="n">
        <f aca="false">F76*G76</f>
        <v>0</v>
      </c>
    </row>
    <row r="77" customFormat="false" ht="15.75" hidden="false" customHeight="false" outlineLevel="0" collapsed="false">
      <c r="B77" s="87"/>
      <c r="C77" s="32"/>
      <c r="D77" s="45"/>
      <c r="E77" s="92" t="s">
        <v>96</v>
      </c>
      <c r="F77" s="41" t="n">
        <v>6716.97</v>
      </c>
      <c r="G77" s="42"/>
      <c r="H77" s="58" t="n">
        <f aca="false">F77*G77</f>
        <v>0</v>
      </c>
    </row>
    <row r="78" customFormat="false" ht="15.75" hidden="false" customHeight="false" outlineLevel="0" collapsed="false">
      <c r="B78" s="87"/>
      <c r="C78" s="32"/>
      <c r="D78" s="45"/>
      <c r="E78" s="90" t="s">
        <v>102</v>
      </c>
      <c r="F78" s="50" t="n">
        <v>6716.97</v>
      </c>
      <c r="G78" s="51"/>
      <c r="H78" s="58" t="n">
        <f aca="false">F78*G78</f>
        <v>0</v>
      </c>
    </row>
    <row r="79" customFormat="false" ht="15.75" hidden="false" customHeight="true" outlineLevel="0" collapsed="false">
      <c r="B79" s="87" t="n">
        <v>23</v>
      </c>
      <c r="C79" s="32" t="s">
        <v>107</v>
      </c>
      <c r="D79" s="45" t="s">
        <v>108</v>
      </c>
      <c r="E79" s="91" t="s">
        <v>109</v>
      </c>
      <c r="F79" s="35" t="n">
        <v>59.23</v>
      </c>
      <c r="G79" s="36"/>
      <c r="H79" s="58" t="n">
        <f aca="false">F79*G79</f>
        <v>0</v>
      </c>
    </row>
    <row r="80" customFormat="false" ht="15.75" hidden="false" customHeight="true" outlineLevel="0" collapsed="false">
      <c r="B80" s="87"/>
      <c r="C80" s="32"/>
      <c r="D80" s="45"/>
      <c r="E80" s="92" t="s">
        <v>110</v>
      </c>
      <c r="F80" s="41" t="n">
        <v>145.54</v>
      </c>
      <c r="G80" s="42"/>
      <c r="H80" s="58" t="n">
        <f aca="false">F80*G80</f>
        <v>0</v>
      </c>
    </row>
    <row r="81" customFormat="false" ht="15.75" hidden="false" customHeight="false" outlineLevel="0" collapsed="false">
      <c r="B81" s="87"/>
      <c r="C81" s="32"/>
      <c r="D81" s="45"/>
      <c r="E81" s="90" t="s">
        <v>111</v>
      </c>
      <c r="F81" s="41" t="n">
        <v>59.14</v>
      </c>
      <c r="G81" s="42"/>
      <c r="H81" s="58" t="n">
        <f aca="false">F81*G81</f>
        <v>0</v>
      </c>
    </row>
    <row r="82" customFormat="false" ht="15.75" hidden="false" customHeight="false" outlineLevel="0" collapsed="false">
      <c r="B82" s="93" t="n">
        <v>24</v>
      </c>
      <c r="C82" s="32"/>
      <c r="D82" s="94" t="s">
        <v>112</v>
      </c>
      <c r="E82" s="93"/>
      <c r="F82" s="41" t="n">
        <v>80.5</v>
      </c>
      <c r="G82" s="42"/>
      <c r="H82" s="58" t="n">
        <f aca="false">F82*G82</f>
        <v>0</v>
      </c>
    </row>
    <row r="83" customFormat="false" ht="15.75" hidden="false" customHeight="false" outlineLevel="0" collapsed="false">
      <c r="B83" s="93" t="n">
        <v>25</v>
      </c>
      <c r="C83" s="32"/>
      <c r="D83" s="94" t="s">
        <v>113</v>
      </c>
      <c r="E83" s="95"/>
      <c r="F83" s="41" t="n">
        <v>98.7</v>
      </c>
      <c r="G83" s="42"/>
      <c r="H83" s="58" t="n">
        <f aca="false">F83*G83</f>
        <v>0</v>
      </c>
    </row>
    <row r="84" customFormat="false" ht="15.75" hidden="false" customHeight="true" outlineLevel="0" collapsed="false">
      <c r="B84" s="32" t="n">
        <v>26</v>
      </c>
      <c r="C84" s="32"/>
      <c r="D84" s="45" t="s">
        <v>114</v>
      </c>
      <c r="E84" s="91" t="s">
        <v>115</v>
      </c>
      <c r="F84" s="41" t="n">
        <v>255.39</v>
      </c>
      <c r="G84" s="42"/>
      <c r="H84" s="58" t="n">
        <f aca="false">F84*G84</f>
        <v>0</v>
      </c>
    </row>
    <row r="85" customFormat="false" ht="15.75" hidden="false" customHeight="false" outlineLevel="0" collapsed="false">
      <c r="B85" s="32"/>
      <c r="C85" s="32"/>
      <c r="D85" s="45"/>
      <c r="E85" s="92" t="s">
        <v>116</v>
      </c>
      <c r="F85" s="41" t="n">
        <v>1237.8</v>
      </c>
      <c r="G85" s="42" t="n">
        <v>2</v>
      </c>
      <c r="H85" s="58" t="n">
        <v>2475.6</v>
      </c>
    </row>
    <row r="86" customFormat="false" ht="15.75" hidden="false" customHeight="false" outlineLevel="0" collapsed="false">
      <c r="B86" s="32"/>
      <c r="C86" s="32"/>
      <c r="D86" s="45"/>
      <c r="E86" s="92" t="s">
        <v>117</v>
      </c>
      <c r="F86" s="41" t="n">
        <v>1238.33</v>
      </c>
      <c r="G86" s="42"/>
      <c r="H86" s="58" t="n">
        <f aca="false">F86*G86</f>
        <v>0</v>
      </c>
    </row>
    <row r="87" customFormat="false" ht="15.75" hidden="false" customHeight="false" outlineLevel="0" collapsed="false">
      <c r="B87" s="32"/>
      <c r="C87" s="32"/>
      <c r="D87" s="45"/>
      <c r="E87" s="92" t="s">
        <v>118</v>
      </c>
      <c r="F87" s="41" t="n">
        <v>1295.86</v>
      </c>
      <c r="G87" s="42"/>
      <c r="H87" s="58" t="n">
        <f aca="false">F87*G87</f>
        <v>0</v>
      </c>
    </row>
    <row r="88" customFormat="false" ht="15.75" hidden="false" customHeight="false" outlineLevel="0" collapsed="false">
      <c r="B88" s="32"/>
      <c r="C88" s="32"/>
      <c r="D88" s="45"/>
      <c r="E88" s="92" t="s">
        <v>119</v>
      </c>
      <c r="F88" s="41" t="n">
        <v>181.67</v>
      </c>
      <c r="G88" s="42"/>
      <c r="H88" s="58" t="n">
        <f aca="false">F88*G88</f>
        <v>0</v>
      </c>
    </row>
    <row r="89" customFormat="false" ht="15.75" hidden="false" customHeight="false" outlineLevel="0" collapsed="false">
      <c r="B89" s="32"/>
      <c r="C89" s="32"/>
      <c r="D89" s="45"/>
      <c r="E89" s="92" t="s">
        <v>120</v>
      </c>
      <c r="F89" s="41" t="n">
        <v>679</v>
      </c>
      <c r="G89" s="42"/>
      <c r="H89" s="58" t="n">
        <f aca="false">F89*G89</f>
        <v>0</v>
      </c>
    </row>
    <row r="90" customFormat="false" ht="15.75" hidden="false" customHeight="false" outlineLevel="0" collapsed="false">
      <c r="B90" s="32"/>
      <c r="C90" s="32"/>
      <c r="D90" s="45"/>
      <c r="E90" s="92" t="s">
        <v>121</v>
      </c>
      <c r="F90" s="41" t="n">
        <v>1488.28</v>
      </c>
      <c r="G90" s="42"/>
      <c r="H90" s="58" t="n">
        <f aca="false">F90*G90</f>
        <v>0</v>
      </c>
    </row>
    <row r="91" customFormat="false" ht="30.75" hidden="false" customHeight="false" outlineLevel="0" collapsed="false">
      <c r="B91" s="32"/>
      <c r="C91" s="32"/>
      <c r="D91" s="45"/>
      <c r="E91" s="96" t="s">
        <v>122</v>
      </c>
      <c r="F91" s="41" t="n">
        <v>980</v>
      </c>
      <c r="G91" s="42"/>
      <c r="H91" s="58" t="n">
        <f aca="false">F91*G91</f>
        <v>0</v>
      </c>
    </row>
    <row r="92" customFormat="false" ht="15.75" hidden="false" customHeight="false" outlineLevel="0" collapsed="false">
      <c r="B92" s="87" t="n">
        <v>27</v>
      </c>
      <c r="C92" s="32"/>
      <c r="D92" s="97" t="s">
        <v>123</v>
      </c>
      <c r="E92" s="91" t="s">
        <v>124</v>
      </c>
      <c r="F92" s="41" t="n">
        <v>106.96</v>
      </c>
      <c r="G92" s="42"/>
      <c r="H92" s="58" t="n">
        <f aca="false">F92*G92</f>
        <v>0</v>
      </c>
    </row>
    <row r="93" customFormat="false" ht="15.75" hidden="false" customHeight="false" outlineLevel="0" collapsed="false">
      <c r="B93" s="87"/>
      <c r="C93" s="32"/>
      <c r="D93" s="97"/>
      <c r="E93" s="90" t="s">
        <v>125</v>
      </c>
      <c r="F93" s="41" t="n">
        <v>96.1</v>
      </c>
      <c r="G93" s="42"/>
      <c r="H93" s="58" t="n">
        <f aca="false">F93*G93</f>
        <v>0</v>
      </c>
    </row>
    <row r="94" customFormat="false" ht="15.75" hidden="false" customHeight="false" outlineLevel="0" collapsed="false">
      <c r="B94" s="93" t="n">
        <v>28</v>
      </c>
      <c r="C94" s="32"/>
      <c r="D94" s="94" t="s">
        <v>126</v>
      </c>
      <c r="E94" s="95"/>
      <c r="F94" s="41" t="n">
        <v>75</v>
      </c>
      <c r="G94" s="42"/>
      <c r="H94" s="58" t="n">
        <f aca="false">F94*G94</f>
        <v>0</v>
      </c>
    </row>
    <row r="95" customFormat="false" ht="15.75" hidden="false" customHeight="false" outlineLevel="0" collapsed="false">
      <c r="B95" s="98" t="n">
        <v>29</v>
      </c>
      <c r="C95" s="32"/>
      <c r="D95" s="99" t="s">
        <v>127</v>
      </c>
      <c r="E95" s="100" t="s">
        <v>128</v>
      </c>
      <c r="F95" s="41" t="n">
        <v>1821.57</v>
      </c>
      <c r="G95" s="42"/>
      <c r="H95" s="58" t="n">
        <f aca="false">F95*G95</f>
        <v>0</v>
      </c>
    </row>
    <row r="96" customFormat="false" ht="15.75" hidden="false" customHeight="false" outlineLevel="0" collapsed="false">
      <c r="B96" s="98"/>
      <c r="C96" s="32"/>
      <c r="D96" s="101" t="s">
        <v>129</v>
      </c>
      <c r="E96" s="90" t="s">
        <v>130</v>
      </c>
      <c r="F96" s="50" t="n">
        <v>1515.82</v>
      </c>
      <c r="G96" s="51"/>
      <c r="H96" s="58" t="n">
        <f aca="false">F96*G96</f>
        <v>0</v>
      </c>
    </row>
    <row r="97" customFormat="false" ht="15.75" hidden="false" customHeight="true" outlineLevel="0" collapsed="false">
      <c r="B97" s="102" t="n">
        <v>30</v>
      </c>
      <c r="C97" s="32" t="s">
        <v>131</v>
      </c>
      <c r="D97" s="94" t="s">
        <v>132</v>
      </c>
      <c r="E97" s="95"/>
      <c r="F97" s="35" t="n">
        <v>35.46</v>
      </c>
      <c r="G97" s="36"/>
      <c r="H97" s="58" t="n">
        <f aca="false">F97*G97</f>
        <v>0</v>
      </c>
    </row>
    <row r="98" customFormat="false" ht="15.75" hidden="false" customHeight="false" outlineLevel="0" collapsed="false">
      <c r="B98" s="87" t="n">
        <v>31</v>
      </c>
      <c r="C98" s="32"/>
      <c r="D98" s="97" t="s">
        <v>133</v>
      </c>
      <c r="E98" s="91" t="s">
        <v>134</v>
      </c>
      <c r="F98" s="41" t="n">
        <v>65.44</v>
      </c>
      <c r="G98" s="42"/>
      <c r="H98" s="58" t="n">
        <f aca="false">F98*G98</f>
        <v>0</v>
      </c>
    </row>
    <row r="99" customFormat="false" ht="15.75" hidden="false" customHeight="false" outlineLevel="0" collapsed="false">
      <c r="B99" s="87"/>
      <c r="C99" s="32"/>
      <c r="D99" s="97"/>
      <c r="E99" s="90" t="s">
        <v>135</v>
      </c>
      <c r="F99" s="41" t="n">
        <v>122.81</v>
      </c>
      <c r="G99" s="42"/>
      <c r="H99" s="58" t="n">
        <f aca="false">F99*G99</f>
        <v>0</v>
      </c>
    </row>
    <row r="100" customFormat="false" ht="15.75" hidden="false" customHeight="false" outlineLevel="0" collapsed="false">
      <c r="B100" s="87" t="n">
        <v>32</v>
      </c>
      <c r="C100" s="32"/>
      <c r="D100" s="97" t="s">
        <v>136</v>
      </c>
      <c r="E100" s="91" t="s">
        <v>137</v>
      </c>
      <c r="F100" s="41" t="n">
        <v>53.27</v>
      </c>
      <c r="G100" s="42"/>
      <c r="H100" s="58" t="n">
        <f aca="false">F100*G100</f>
        <v>0</v>
      </c>
    </row>
    <row r="101" customFormat="false" ht="15.75" hidden="false" customHeight="false" outlineLevel="0" collapsed="false">
      <c r="B101" s="87"/>
      <c r="C101" s="32"/>
      <c r="D101" s="97"/>
      <c r="E101" s="90" t="s">
        <v>135</v>
      </c>
      <c r="F101" s="41" t="n">
        <v>66.47</v>
      </c>
      <c r="G101" s="42"/>
      <c r="H101" s="58" t="n">
        <f aca="false">F101*G101</f>
        <v>0</v>
      </c>
    </row>
    <row r="102" customFormat="false" ht="16.5" hidden="false" customHeight="true" outlineLevel="0" collapsed="false">
      <c r="B102" s="103" t="n">
        <v>33</v>
      </c>
      <c r="C102" s="32"/>
      <c r="D102" s="94" t="s">
        <v>138</v>
      </c>
      <c r="E102" s="95" t="s">
        <v>139</v>
      </c>
      <c r="F102" s="41" t="n">
        <v>83</v>
      </c>
      <c r="G102" s="42"/>
      <c r="H102" s="58" t="n">
        <f aca="false">F102*G102</f>
        <v>0</v>
      </c>
    </row>
    <row r="103" customFormat="false" ht="15.75" hidden="false" customHeight="false" outlineLevel="0" collapsed="false">
      <c r="B103" s="103" t="n">
        <v>34</v>
      </c>
      <c r="C103" s="32"/>
      <c r="D103" s="94" t="s">
        <v>140</v>
      </c>
      <c r="E103" s="95" t="s">
        <v>141</v>
      </c>
      <c r="F103" s="41" t="n">
        <v>57.54</v>
      </c>
      <c r="G103" s="42"/>
      <c r="H103" s="58" t="n">
        <f aca="false">F103*G103</f>
        <v>0</v>
      </c>
    </row>
    <row r="104" customFormat="false" ht="15.75" hidden="false" customHeight="false" outlineLevel="0" collapsed="false">
      <c r="B104" s="103" t="n">
        <v>35</v>
      </c>
      <c r="C104" s="32"/>
      <c r="D104" s="94" t="s">
        <v>142</v>
      </c>
      <c r="E104" s="95"/>
      <c r="F104" s="41" t="n">
        <v>96.33</v>
      </c>
      <c r="G104" s="42"/>
      <c r="H104" s="58" t="n">
        <f aca="false">F104*G104</f>
        <v>0</v>
      </c>
    </row>
    <row r="105" customFormat="false" ht="15.75" hidden="false" customHeight="false" outlineLevel="0" collapsed="false">
      <c r="B105" s="103" t="n">
        <v>36</v>
      </c>
      <c r="C105" s="32"/>
      <c r="D105" s="94" t="s">
        <v>143</v>
      </c>
      <c r="E105" s="95"/>
      <c r="F105" s="41" t="n">
        <v>78.77</v>
      </c>
      <c r="G105" s="42"/>
      <c r="H105" s="58" t="n">
        <f aca="false">F105*G105</f>
        <v>0</v>
      </c>
    </row>
    <row r="106" customFormat="false" ht="15.75" hidden="false" customHeight="false" outlineLevel="0" collapsed="false">
      <c r="B106" s="103" t="n">
        <v>37</v>
      </c>
      <c r="C106" s="32"/>
      <c r="D106" s="94" t="s">
        <v>144</v>
      </c>
      <c r="E106" s="95"/>
      <c r="F106" s="41" t="n">
        <v>120.33</v>
      </c>
      <c r="G106" s="42"/>
      <c r="H106" s="58" t="n">
        <f aca="false">F106*G106</f>
        <v>0</v>
      </c>
    </row>
    <row r="107" customFormat="false" ht="15" hidden="false" customHeight="true" outlineLevel="0" collapsed="false">
      <c r="B107" s="87" t="n">
        <v>38</v>
      </c>
      <c r="C107" s="32"/>
      <c r="D107" s="97" t="s">
        <v>145</v>
      </c>
      <c r="E107" s="104" t="s">
        <v>137</v>
      </c>
      <c r="F107" s="41" t="n">
        <v>148.82</v>
      </c>
      <c r="G107" s="42"/>
      <c r="H107" s="58" t="n">
        <f aca="false">F107*G107</f>
        <v>0</v>
      </c>
    </row>
    <row r="108" customFormat="false" ht="16.5" hidden="false" customHeight="true" outlineLevel="0" collapsed="false">
      <c r="B108" s="87"/>
      <c r="C108" s="32"/>
      <c r="D108" s="97"/>
      <c r="E108" s="90" t="s">
        <v>135</v>
      </c>
      <c r="F108" s="50" t="n">
        <v>556.47</v>
      </c>
      <c r="G108" s="51"/>
      <c r="H108" s="58" t="n">
        <f aca="false">F108*G108</f>
        <v>0</v>
      </c>
    </row>
    <row r="109" customFormat="false" ht="15.75" hidden="false" customHeight="true" outlineLevel="0" collapsed="false">
      <c r="B109" s="103" t="n">
        <v>39</v>
      </c>
      <c r="C109" s="32" t="s">
        <v>146</v>
      </c>
      <c r="D109" s="105" t="s">
        <v>147</v>
      </c>
      <c r="E109" s="95"/>
      <c r="F109" s="35" t="n">
        <v>66.33</v>
      </c>
      <c r="G109" s="36"/>
      <c r="H109" s="58" t="n">
        <f aca="false">F109*G109</f>
        <v>0</v>
      </c>
    </row>
    <row r="110" customFormat="false" ht="15.75" hidden="false" customHeight="false" outlineLevel="0" collapsed="false">
      <c r="B110" s="103" t="n">
        <v>40</v>
      </c>
      <c r="C110" s="32"/>
      <c r="D110" s="105" t="s">
        <v>148</v>
      </c>
      <c r="E110" s="95" t="s">
        <v>139</v>
      </c>
      <c r="F110" s="41" t="n">
        <v>66.5</v>
      </c>
      <c r="G110" s="42"/>
      <c r="H110" s="58" t="n">
        <f aca="false">F110*G110</f>
        <v>0</v>
      </c>
    </row>
    <row r="111" customFormat="false" ht="15.75" hidden="false" customHeight="true" outlineLevel="0" collapsed="false">
      <c r="B111" s="87" t="n">
        <v>41</v>
      </c>
      <c r="C111" s="32"/>
      <c r="D111" s="45" t="s">
        <v>149</v>
      </c>
      <c r="E111" s="91" t="s">
        <v>150</v>
      </c>
      <c r="F111" s="41" t="n">
        <v>182.67</v>
      </c>
      <c r="G111" s="42"/>
      <c r="H111" s="58" t="n">
        <f aca="false">F111*G111</f>
        <v>0</v>
      </c>
    </row>
    <row r="112" customFormat="false" ht="15.75" hidden="false" customHeight="false" outlineLevel="0" collapsed="false">
      <c r="B112" s="87"/>
      <c r="C112" s="32"/>
      <c r="D112" s="45"/>
      <c r="E112" s="92" t="s">
        <v>151</v>
      </c>
      <c r="F112" s="41" t="n">
        <v>62.67</v>
      </c>
      <c r="G112" s="42"/>
      <c r="H112" s="58" t="n">
        <f aca="false">F112*G112</f>
        <v>0</v>
      </c>
    </row>
    <row r="113" customFormat="false" ht="15.75" hidden="false" customHeight="false" outlineLevel="0" collapsed="false">
      <c r="B113" s="87"/>
      <c r="C113" s="32"/>
      <c r="D113" s="45"/>
      <c r="E113" s="90" t="s">
        <v>152</v>
      </c>
      <c r="F113" s="41" t="n">
        <v>715.8</v>
      </c>
      <c r="G113" s="42"/>
      <c r="H113" s="58" t="n">
        <f aca="false">F113*G113</f>
        <v>0</v>
      </c>
    </row>
    <row r="114" customFormat="false" ht="15.75" hidden="false" customHeight="true" outlineLevel="0" collapsed="false">
      <c r="B114" s="87" t="n">
        <v>42</v>
      </c>
      <c r="C114" s="32"/>
      <c r="D114" s="45" t="s">
        <v>153</v>
      </c>
      <c r="E114" s="91" t="s">
        <v>154</v>
      </c>
      <c r="F114" s="41" t="n">
        <v>389.84</v>
      </c>
      <c r="G114" s="42"/>
      <c r="H114" s="58" t="n">
        <f aca="false">F114*G114</f>
        <v>0</v>
      </c>
    </row>
    <row r="115" customFormat="false" ht="15.75" hidden="false" customHeight="false" outlineLevel="0" collapsed="false">
      <c r="B115" s="87"/>
      <c r="C115" s="32"/>
      <c r="D115" s="45"/>
      <c r="E115" s="90" t="s">
        <v>155</v>
      </c>
      <c r="F115" s="41" t="n">
        <v>1324.49</v>
      </c>
      <c r="G115" s="42"/>
      <c r="H115" s="58" t="n">
        <f aca="false">F115*G115</f>
        <v>0</v>
      </c>
    </row>
    <row r="116" customFormat="false" ht="15.75" hidden="false" customHeight="false" outlineLevel="0" collapsed="false">
      <c r="B116" s="103" t="n">
        <v>43</v>
      </c>
      <c r="C116" s="32"/>
      <c r="D116" s="105" t="s">
        <v>156</v>
      </c>
      <c r="E116" s="95"/>
      <c r="F116" s="41" t="n">
        <v>585.33</v>
      </c>
      <c r="G116" s="42"/>
      <c r="H116" s="58" t="n">
        <f aca="false">F116*G116</f>
        <v>0</v>
      </c>
    </row>
    <row r="117" customFormat="false" ht="15.75" hidden="false" customHeight="false" outlineLevel="0" collapsed="false">
      <c r="B117" s="93" t="n">
        <v>44</v>
      </c>
      <c r="C117" s="32"/>
      <c r="D117" s="105" t="s">
        <v>157</v>
      </c>
      <c r="E117" s="95"/>
      <c r="F117" s="41" t="n">
        <v>1434.99</v>
      </c>
      <c r="G117" s="42"/>
      <c r="H117" s="58" t="n">
        <f aca="false">F117*G117</f>
        <v>0</v>
      </c>
    </row>
    <row r="118" customFormat="false" ht="15.75" hidden="false" customHeight="true" outlineLevel="0" collapsed="false">
      <c r="B118" s="87" t="n">
        <v>45</v>
      </c>
      <c r="C118" s="32"/>
      <c r="D118" s="45" t="s">
        <v>158</v>
      </c>
      <c r="E118" s="91" t="s">
        <v>159</v>
      </c>
      <c r="F118" s="41" t="n">
        <v>1984.36</v>
      </c>
      <c r="G118" s="42"/>
      <c r="H118" s="58" t="n">
        <f aca="false">F118*G118</f>
        <v>0</v>
      </c>
    </row>
    <row r="119" customFormat="false" ht="15.75" hidden="false" customHeight="false" outlineLevel="0" collapsed="false">
      <c r="B119" s="87"/>
      <c r="C119" s="32"/>
      <c r="D119" s="45"/>
      <c r="E119" s="92" t="s">
        <v>160</v>
      </c>
      <c r="F119" s="41" t="n">
        <v>2087.2</v>
      </c>
      <c r="G119" s="42"/>
      <c r="H119" s="58" t="n">
        <f aca="false">F119*G119</f>
        <v>0</v>
      </c>
    </row>
    <row r="120" customFormat="false" ht="15.75" hidden="false" customHeight="false" outlineLevel="0" collapsed="false">
      <c r="B120" s="87"/>
      <c r="C120" s="32"/>
      <c r="D120" s="45"/>
      <c r="E120" s="90" t="s">
        <v>161</v>
      </c>
      <c r="F120" s="41" t="n">
        <v>977.9</v>
      </c>
      <c r="G120" s="42"/>
      <c r="H120" s="58" t="n">
        <f aca="false">F120*G120</f>
        <v>0</v>
      </c>
    </row>
    <row r="121" customFormat="false" ht="15.75" hidden="false" customHeight="true" outlineLevel="0" collapsed="false">
      <c r="B121" s="87" t="n">
        <v>46</v>
      </c>
      <c r="C121" s="32"/>
      <c r="D121" s="45" t="s">
        <v>162</v>
      </c>
      <c r="E121" s="91" t="s">
        <v>163</v>
      </c>
      <c r="F121" s="41" t="n">
        <v>120.34</v>
      </c>
      <c r="G121" s="42"/>
      <c r="H121" s="58" t="n">
        <f aca="false">F121*G121</f>
        <v>0</v>
      </c>
    </row>
    <row r="122" customFormat="false" ht="15.75" hidden="false" customHeight="false" outlineLevel="0" collapsed="false">
      <c r="B122" s="87"/>
      <c r="C122" s="32"/>
      <c r="D122" s="45"/>
      <c r="E122" s="92" t="s">
        <v>164</v>
      </c>
      <c r="F122" s="41" t="n">
        <v>84.31</v>
      </c>
      <c r="G122" s="42"/>
      <c r="H122" s="58" t="n">
        <f aca="false">F122*G122</f>
        <v>0</v>
      </c>
    </row>
    <row r="123" customFormat="false" ht="15.75" hidden="false" customHeight="false" outlineLevel="0" collapsed="false">
      <c r="B123" s="87"/>
      <c r="C123" s="32"/>
      <c r="D123" s="45"/>
      <c r="E123" s="92" t="s">
        <v>165</v>
      </c>
      <c r="F123" s="41" t="n">
        <v>1936.47</v>
      </c>
      <c r="G123" s="42"/>
      <c r="H123" s="58" t="n">
        <f aca="false">F123*G123</f>
        <v>0</v>
      </c>
    </row>
    <row r="124" customFormat="false" ht="15.75" hidden="false" customHeight="false" outlineLevel="0" collapsed="false">
      <c r="B124" s="87"/>
      <c r="C124" s="32"/>
      <c r="D124" s="45"/>
      <c r="E124" s="92" t="s">
        <v>166</v>
      </c>
      <c r="F124" s="41" t="n">
        <v>1254.74</v>
      </c>
      <c r="G124" s="42"/>
      <c r="H124" s="58" t="n">
        <f aca="false">F124*G124</f>
        <v>0</v>
      </c>
    </row>
    <row r="125" customFormat="false" ht="15.75" hidden="false" customHeight="false" outlineLevel="0" collapsed="false">
      <c r="B125" s="87"/>
      <c r="C125" s="32"/>
      <c r="D125" s="45"/>
      <c r="E125" s="106" t="s">
        <v>167</v>
      </c>
      <c r="F125" s="41" t="n">
        <v>103.07</v>
      </c>
      <c r="G125" s="42"/>
      <c r="H125" s="58" t="n">
        <f aca="false">F125*G125</f>
        <v>0</v>
      </c>
    </row>
    <row r="126" customFormat="false" ht="15.75" hidden="false" customHeight="false" outlineLevel="0" collapsed="false">
      <c r="B126" s="87"/>
      <c r="C126" s="32"/>
      <c r="D126" s="45"/>
      <c r="E126" s="107" t="s">
        <v>168</v>
      </c>
      <c r="F126" s="41" t="n">
        <v>681.88</v>
      </c>
      <c r="G126" s="42"/>
      <c r="H126" s="58" t="n">
        <v>0</v>
      </c>
    </row>
    <row r="127" customFormat="false" ht="27" hidden="false" customHeight="true" outlineLevel="0" collapsed="false">
      <c r="B127" s="87" t="n">
        <v>47</v>
      </c>
      <c r="C127" s="32"/>
      <c r="D127" s="97" t="s">
        <v>169</v>
      </c>
      <c r="E127" s="108" t="s">
        <v>170</v>
      </c>
      <c r="F127" s="41" t="n">
        <v>53.46</v>
      </c>
      <c r="G127" s="42" t="n">
        <v>1</v>
      </c>
      <c r="H127" s="58" t="n">
        <v>63.17</v>
      </c>
    </row>
    <row r="128" customFormat="false" ht="27.75" hidden="false" customHeight="true" outlineLevel="0" collapsed="false">
      <c r="B128" s="87"/>
      <c r="C128" s="32"/>
      <c r="D128" s="97"/>
      <c r="E128" s="106" t="s">
        <v>171</v>
      </c>
      <c r="F128" s="41" t="n">
        <v>63.17</v>
      </c>
      <c r="G128" s="42" t="n">
        <v>3</v>
      </c>
      <c r="H128" s="58" t="n">
        <f aca="false">F128*G128</f>
        <v>189.51</v>
      </c>
    </row>
    <row r="129" customFormat="false" ht="15.75" hidden="false" customHeight="false" outlineLevel="0" collapsed="false">
      <c r="B129" s="87"/>
      <c r="C129" s="32"/>
      <c r="D129" s="97"/>
      <c r="E129" s="109" t="s">
        <v>172</v>
      </c>
      <c r="F129" s="50" t="n">
        <v>152.12</v>
      </c>
      <c r="G129" s="51" t="n">
        <v>1</v>
      </c>
      <c r="H129" s="58" t="n">
        <v>50.91</v>
      </c>
    </row>
    <row r="130" customFormat="false" ht="17.25" hidden="false" customHeight="true" outlineLevel="0" collapsed="false">
      <c r="B130" s="87" t="n">
        <v>48</v>
      </c>
      <c r="C130" s="32" t="s">
        <v>173</v>
      </c>
      <c r="D130" s="45" t="s">
        <v>174</v>
      </c>
      <c r="E130" s="110" t="s">
        <v>175</v>
      </c>
      <c r="F130" s="77" t="n">
        <v>289.15</v>
      </c>
      <c r="G130" s="36" t="n">
        <v>2</v>
      </c>
      <c r="H130" s="58" t="n">
        <f aca="false">F130*G130</f>
        <v>578.3</v>
      </c>
    </row>
    <row r="131" customFormat="false" ht="14.25" hidden="false" customHeight="true" outlineLevel="0" collapsed="false">
      <c r="B131" s="87"/>
      <c r="C131" s="32"/>
      <c r="D131" s="45"/>
      <c r="E131" s="111" t="s">
        <v>176</v>
      </c>
      <c r="F131" s="112" t="n">
        <v>350.53</v>
      </c>
      <c r="G131" s="42"/>
      <c r="H131" s="58" t="n">
        <f aca="false">F131*G131</f>
        <v>0</v>
      </c>
    </row>
    <row r="132" customFormat="false" ht="15" hidden="false" customHeight="true" outlineLevel="0" collapsed="false">
      <c r="B132" s="87"/>
      <c r="C132" s="32"/>
      <c r="D132" s="45"/>
      <c r="E132" s="111" t="s">
        <v>177</v>
      </c>
      <c r="F132" s="112" t="n">
        <v>307.9</v>
      </c>
      <c r="G132" s="42"/>
      <c r="H132" s="58" t="n">
        <f aca="false">F132*G132</f>
        <v>0</v>
      </c>
    </row>
    <row r="133" customFormat="false" ht="15.75" hidden="false" customHeight="true" outlineLevel="0" collapsed="false">
      <c r="B133" s="87"/>
      <c r="C133" s="32"/>
      <c r="D133" s="45"/>
      <c r="E133" s="111" t="s">
        <v>178</v>
      </c>
      <c r="F133" s="112" t="n">
        <v>320.33</v>
      </c>
      <c r="G133" s="42"/>
      <c r="H133" s="58" t="n">
        <f aca="false">F133*G133</f>
        <v>0</v>
      </c>
    </row>
    <row r="134" customFormat="false" ht="30.75" hidden="false" customHeight="true" outlineLevel="0" collapsed="false">
      <c r="B134" s="87"/>
      <c r="C134" s="32"/>
      <c r="D134" s="45"/>
      <c r="E134" s="113" t="s">
        <v>179</v>
      </c>
      <c r="F134" s="112" t="n">
        <v>312.73</v>
      </c>
      <c r="G134" s="42"/>
      <c r="H134" s="58" t="n">
        <f aca="false">F134*G134</f>
        <v>0</v>
      </c>
    </row>
    <row r="135" customFormat="false" ht="26.25" hidden="false" customHeight="true" outlineLevel="0" collapsed="false">
      <c r="B135" s="87"/>
      <c r="C135" s="32"/>
      <c r="D135" s="45"/>
      <c r="E135" s="113" t="s">
        <v>180</v>
      </c>
      <c r="F135" s="112" t="n">
        <v>404.75</v>
      </c>
      <c r="G135" s="42"/>
      <c r="H135" s="58" t="n">
        <f aca="false">F135*G135</f>
        <v>0</v>
      </c>
    </row>
    <row r="136" customFormat="false" ht="33.75" hidden="false" customHeight="true" outlineLevel="0" collapsed="false">
      <c r="B136" s="87"/>
      <c r="C136" s="32"/>
      <c r="D136" s="45"/>
      <c r="E136" s="113" t="s">
        <v>181</v>
      </c>
      <c r="F136" s="112" t="n">
        <v>341.64</v>
      </c>
      <c r="G136" s="42"/>
      <c r="H136" s="58" t="n">
        <f aca="false">F136*G136</f>
        <v>0</v>
      </c>
    </row>
    <row r="137" customFormat="false" ht="37.5" hidden="false" customHeight="true" outlineLevel="0" collapsed="false">
      <c r="B137" s="87"/>
      <c r="C137" s="32"/>
      <c r="D137" s="45"/>
      <c r="E137" s="113" t="s">
        <v>182</v>
      </c>
      <c r="F137" s="112" t="n">
        <v>422.66</v>
      </c>
      <c r="G137" s="42"/>
      <c r="H137" s="58" t="n">
        <f aca="false">F137*G137</f>
        <v>0</v>
      </c>
    </row>
    <row r="138" customFormat="false" ht="35.25" hidden="false" customHeight="true" outlineLevel="0" collapsed="false">
      <c r="B138" s="87"/>
      <c r="C138" s="32"/>
      <c r="D138" s="45"/>
      <c r="E138" s="113" t="s">
        <v>183</v>
      </c>
      <c r="F138" s="112" t="n">
        <v>373.82</v>
      </c>
      <c r="G138" s="42"/>
      <c r="H138" s="58" t="n">
        <f aca="false">F138*G138</f>
        <v>0</v>
      </c>
    </row>
    <row r="139" customFormat="false" ht="34.5" hidden="false" customHeight="true" outlineLevel="0" collapsed="false">
      <c r="B139" s="87"/>
      <c r="C139" s="32"/>
      <c r="D139" s="45"/>
      <c r="E139" s="114" t="s">
        <v>184</v>
      </c>
      <c r="F139" s="112" t="n">
        <v>446.67</v>
      </c>
      <c r="G139" s="42"/>
      <c r="H139" s="58" t="n">
        <f aca="false">F139*G139</f>
        <v>0</v>
      </c>
    </row>
    <row r="140" customFormat="false" ht="15.75" hidden="false" customHeight="true" outlineLevel="0" collapsed="false">
      <c r="B140" s="87" t="n">
        <v>49</v>
      </c>
      <c r="C140" s="32"/>
      <c r="D140" s="45" t="s">
        <v>185</v>
      </c>
      <c r="E140" s="115" t="s">
        <v>175</v>
      </c>
      <c r="F140" s="112" t="n">
        <v>252.43</v>
      </c>
      <c r="G140" s="42"/>
      <c r="H140" s="58" t="n">
        <f aca="false">F140*G140</f>
        <v>0</v>
      </c>
    </row>
    <row r="141" customFormat="false" ht="15" hidden="false" customHeight="true" outlineLevel="0" collapsed="false">
      <c r="B141" s="87"/>
      <c r="C141" s="32"/>
      <c r="D141" s="45"/>
      <c r="E141" s="111" t="s">
        <v>186</v>
      </c>
      <c r="F141" s="112" t="n">
        <v>302.16</v>
      </c>
      <c r="G141" s="42"/>
      <c r="H141" s="58" t="n">
        <f aca="false">F141*G141</f>
        <v>0</v>
      </c>
    </row>
    <row r="142" customFormat="false" ht="29.25" hidden="false" customHeight="true" outlineLevel="0" collapsed="false">
      <c r="B142" s="87"/>
      <c r="C142" s="32"/>
      <c r="D142" s="45"/>
      <c r="E142" s="113" t="s">
        <v>179</v>
      </c>
      <c r="F142" s="112" t="n">
        <v>252.96</v>
      </c>
      <c r="G142" s="42"/>
      <c r="H142" s="58" t="n">
        <f aca="false">F142*G142</f>
        <v>0</v>
      </c>
    </row>
    <row r="143" customFormat="false" ht="27" hidden="false" customHeight="true" outlineLevel="0" collapsed="false">
      <c r="B143" s="87"/>
      <c r="C143" s="32"/>
      <c r="D143" s="45"/>
      <c r="E143" s="113" t="s">
        <v>180</v>
      </c>
      <c r="F143" s="112" t="n">
        <v>325.35</v>
      </c>
      <c r="G143" s="42"/>
      <c r="H143" s="58" t="n">
        <f aca="false">F143*G143</f>
        <v>0</v>
      </c>
    </row>
    <row r="144" customFormat="false" ht="15" hidden="false" customHeight="true" outlineLevel="0" collapsed="false">
      <c r="B144" s="87"/>
      <c r="C144" s="32"/>
      <c r="D144" s="45"/>
      <c r="E144" s="113" t="s">
        <v>187</v>
      </c>
      <c r="F144" s="112" t="n">
        <v>308.22</v>
      </c>
      <c r="G144" s="42"/>
      <c r="H144" s="58" t="n">
        <f aca="false">F144*G144</f>
        <v>0</v>
      </c>
    </row>
    <row r="145" customFormat="false" ht="19.5" hidden="false" customHeight="true" outlineLevel="0" collapsed="false">
      <c r="B145" s="87"/>
      <c r="C145" s="32"/>
      <c r="D145" s="45"/>
      <c r="E145" s="113" t="s">
        <v>188</v>
      </c>
      <c r="F145" s="112" t="n">
        <v>368.1</v>
      </c>
      <c r="G145" s="42"/>
      <c r="H145" s="58" t="n">
        <f aca="false">F145*G145</f>
        <v>0</v>
      </c>
    </row>
    <row r="146" customFormat="false" ht="23.25" hidden="false" customHeight="true" outlineLevel="0" collapsed="false">
      <c r="B146" s="87"/>
      <c r="C146" s="32"/>
      <c r="D146" s="45"/>
      <c r="E146" s="116" t="s">
        <v>189</v>
      </c>
      <c r="F146" s="112" t="n">
        <v>309.11</v>
      </c>
      <c r="G146" s="42"/>
      <c r="H146" s="58" t="n">
        <f aca="false">F146*G146</f>
        <v>0</v>
      </c>
    </row>
    <row r="147" customFormat="false" ht="30" hidden="false" customHeight="true" outlineLevel="0" collapsed="false">
      <c r="B147" s="87"/>
      <c r="C147" s="32"/>
      <c r="D147" s="45"/>
      <c r="E147" s="117" t="s">
        <v>190</v>
      </c>
      <c r="F147" s="79" t="n">
        <v>382.99</v>
      </c>
      <c r="G147" s="51"/>
      <c r="H147" s="58" t="n">
        <f aca="false">F147*G147</f>
        <v>0</v>
      </c>
    </row>
    <row r="148" customFormat="false" ht="23.25" hidden="false" customHeight="true" outlineLevel="0" collapsed="false">
      <c r="B148" s="87" t="n">
        <v>50</v>
      </c>
      <c r="C148" s="32" t="s">
        <v>191</v>
      </c>
      <c r="D148" s="45" t="s">
        <v>192</v>
      </c>
      <c r="E148" s="108" t="s">
        <v>193</v>
      </c>
      <c r="F148" s="35" t="n">
        <v>326.35</v>
      </c>
      <c r="G148" s="36"/>
      <c r="H148" s="58" t="n">
        <f aca="false">F148*G148</f>
        <v>0</v>
      </c>
    </row>
    <row r="149" s="18" customFormat="true" ht="19.5" hidden="false" customHeight="true" outlineLevel="0" collapsed="false">
      <c r="B149" s="87"/>
      <c r="C149" s="32"/>
      <c r="D149" s="45"/>
      <c r="E149" s="90" t="s">
        <v>194</v>
      </c>
      <c r="F149" s="50" t="n">
        <v>326.35</v>
      </c>
      <c r="G149" s="51"/>
      <c r="H149" s="58" t="n">
        <f aca="false">F149*G149</f>
        <v>0</v>
      </c>
    </row>
    <row r="150" customFormat="false" ht="30.75" hidden="false" customHeight="true" outlineLevel="0" collapsed="false">
      <c r="B150" s="118" t="n">
        <v>51</v>
      </c>
      <c r="C150" s="119" t="s">
        <v>195</v>
      </c>
      <c r="D150" s="120" t="s">
        <v>196</v>
      </c>
      <c r="E150" s="121" t="s">
        <v>197</v>
      </c>
      <c r="F150" s="112" t="n">
        <v>193.39</v>
      </c>
      <c r="G150" s="42" t="n">
        <v>452</v>
      </c>
      <c r="H150" s="58" t="n">
        <v>85177.71</v>
      </c>
    </row>
    <row r="151" customFormat="false" ht="25.5" hidden="false" customHeight="true" outlineLevel="0" collapsed="false">
      <c r="B151" s="118"/>
      <c r="C151" s="119"/>
      <c r="D151" s="122" t="s">
        <v>198</v>
      </c>
      <c r="E151" s="123" t="s">
        <v>199</v>
      </c>
      <c r="F151" s="83" t="n">
        <v>577.45</v>
      </c>
      <c r="G151" s="48" t="n">
        <v>1</v>
      </c>
      <c r="H151" s="124" t="n">
        <f aca="false">F151*G151</f>
        <v>577.45</v>
      </c>
    </row>
    <row r="152" customFormat="false" ht="25.5" hidden="false" customHeight="true" outlineLevel="0" collapsed="false">
      <c r="B152" s="125"/>
      <c r="C152" s="119"/>
      <c r="D152" s="126" t="s">
        <v>200</v>
      </c>
      <c r="E152" s="127"/>
      <c r="F152" s="112"/>
      <c r="G152" s="42" t="n">
        <v>14</v>
      </c>
      <c r="H152" s="112" t="n">
        <v>3074.72</v>
      </c>
    </row>
    <row r="153" customFormat="false" ht="25.5" hidden="false" customHeight="true" outlineLevel="0" collapsed="false">
      <c r="B153" s="125"/>
      <c r="C153" s="119"/>
      <c r="D153" s="126" t="s">
        <v>201</v>
      </c>
      <c r="E153" s="127"/>
      <c r="F153" s="112"/>
      <c r="G153" s="42" t="n">
        <v>3</v>
      </c>
      <c r="H153" s="112" t="n">
        <v>1207.4</v>
      </c>
    </row>
    <row r="154" customFormat="false" ht="26.25" hidden="false" customHeight="true" outlineLevel="0" collapsed="false">
      <c r="B154" s="32" t="n">
        <v>52</v>
      </c>
      <c r="C154" s="32" t="s">
        <v>202</v>
      </c>
      <c r="D154" s="128" t="s">
        <v>203</v>
      </c>
      <c r="E154" s="129"/>
      <c r="F154" s="55" t="n">
        <v>355.85</v>
      </c>
      <c r="G154" s="56"/>
      <c r="H154" s="130" t="n">
        <f aca="false">F154*G154</f>
        <v>0</v>
      </c>
    </row>
    <row r="155" customFormat="false" ht="21.75" hidden="false" customHeight="true" outlineLevel="0" collapsed="false">
      <c r="B155" s="32"/>
      <c r="C155" s="32"/>
      <c r="D155" s="131" t="s">
        <v>204</v>
      </c>
      <c r="E155" s="132" t="s">
        <v>205</v>
      </c>
      <c r="F155" s="50" t="n">
        <v>263.88</v>
      </c>
      <c r="G155" s="51"/>
      <c r="H155" s="58" t="n">
        <f aca="false">F155*G155</f>
        <v>0</v>
      </c>
    </row>
    <row r="156" customFormat="false" ht="15.75" hidden="false" customHeight="true" outlineLevel="0" collapsed="false">
      <c r="B156" s="93" t="n">
        <v>53</v>
      </c>
      <c r="C156" s="32" t="s">
        <v>206</v>
      </c>
      <c r="D156" s="133" t="s">
        <v>207</v>
      </c>
      <c r="E156" s="133"/>
      <c r="F156" s="35" t="n">
        <v>39.26</v>
      </c>
      <c r="G156" s="36"/>
      <c r="H156" s="58" t="n">
        <f aca="false">F156*G156</f>
        <v>0</v>
      </c>
    </row>
    <row r="157" customFormat="false" ht="15.75" hidden="false" customHeight="false" outlineLevel="0" collapsed="false">
      <c r="B157" s="103" t="n">
        <v>54</v>
      </c>
      <c r="C157" s="32"/>
      <c r="D157" s="133" t="s">
        <v>207</v>
      </c>
      <c r="E157" s="95" t="s">
        <v>208</v>
      </c>
      <c r="F157" s="41" t="n">
        <v>68.23</v>
      </c>
      <c r="G157" s="42"/>
      <c r="H157" s="58" t="n">
        <f aca="false">F157*G157</f>
        <v>0</v>
      </c>
    </row>
    <row r="158" customFormat="false" ht="15.75" hidden="false" customHeight="true" outlineLevel="0" collapsed="false">
      <c r="B158" s="87" t="n">
        <v>55</v>
      </c>
      <c r="C158" s="32"/>
      <c r="D158" s="45" t="s">
        <v>209</v>
      </c>
      <c r="E158" s="91" t="s">
        <v>210</v>
      </c>
      <c r="F158" s="41" t="n">
        <v>50.84</v>
      </c>
      <c r="G158" s="42"/>
      <c r="H158" s="58" t="n">
        <f aca="false">F158*G158</f>
        <v>0</v>
      </c>
    </row>
    <row r="159" customFormat="false" ht="15.75" hidden="false" customHeight="false" outlineLevel="0" collapsed="false">
      <c r="B159" s="87"/>
      <c r="C159" s="32"/>
      <c r="D159" s="45"/>
      <c r="E159" s="92" t="s">
        <v>211</v>
      </c>
      <c r="F159" s="41" t="n">
        <v>70</v>
      </c>
      <c r="G159" s="42"/>
      <c r="H159" s="58" t="n">
        <f aca="false">F159*G159</f>
        <v>0</v>
      </c>
    </row>
    <row r="160" customFormat="false" ht="15.75" hidden="false" customHeight="false" outlineLevel="0" collapsed="false">
      <c r="B160" s="87"/>
      <c r="C160" s="32"/>
      <c r="D160" s="45"/>
      <c r="E160" s="90" t="s">
        <v>212</v>
      </c>
      <c r="F160" s="41" t="n">
        <v>41.84</v>
      </c>
      <c r="G160" s="42"/>
      <c r="H160" s="58" t="n">
        <f aca="false">F160*G160</f>
        <v>0</v>
      </c>
    </row>
    <row r="161" customFormat="false" ht="15.75" hidden="false" customHeight="false" outlineLevel="0" collapsed="false">
      <c r="B161" s="93" t="n">
        <v>56</v>
      </c>
      <c r="C161" s="32"/>
      <c r="D161" s="133" t="s">
        <v>213</v>
      </c>
      <c r="E161" s="95"/>
      <c r="F161" s="41" t="n">
        <v>153.83</v>
      </c>
      <c r="G161" s="42"/>
      <c r="H161" s="58" t="n">
        <f aca="false">F161*G161</f>
        <v>0</v>
      </c>
    </row>
    <row r="162" customFormat="false" ht="15.75" hidden="false" customHeight="true" outlineLevel="0" collapsed="false">
      <c r="B162" s="87" t="n">
        <v>57</v>
      </c>
      <c r="C162" s="32"/>
      <c r="D162" s="45" t="s">
        <v>214</v>
      </c>
      <c r="E162" s="134" t="s">
        <v>215</v>
      </c>
      <c r="F162" s="112" t="n">
        <v>859.67</v>
      </c>
      <c r="G162" s="42" t="n">
        <v>2</v>
      </c>
      <c r="H162" s="58" t="n">
        <f aca="false">F162*G162</f>
        <v>1719.34</v>
      </c>
    </row>
    <row r="163" customFormat="false" ht="25.5" hidden="false" customHeight="true" outlineLevel="0" collapsed="false">
      <c r="B163" s="87"/>
      <c r="C163" s="32"/>
      <c r="D163" s="45"/>
      <c r="E163" s="135" t="s">
        <v>216</v>
      </c>
      <c r="F163" s="112" t="n">
        <v>36.65</v>
      </c>
      <c r="G163" s="42"/>
      <c r="H163" s="58" t="n">
        <f aca="false">F163*G163</f>
        <v>0</v>
      </c>
    </row>
    <row r="164" customFormat="false" ht="17.25" hidden="false" customHeight="true" outlineLevel="0" collapsed="false">
      <c r="B164" s="87"/>
      <c r="C164" s="32"/>
      <c r="D164" s="45"/>
      <c r="E164" s="135" t="s">
        <v>217</v>
      </c>
      <c r="F164" s="112" t="n">
        <v>2162.28</v>
      </c>
      <c r="G164" s="42"/>
      <c r="H164" s="58" t="n">
        <f aca="false">F164*G164</f>
        <v>0</v>
      </c>
    </row>
    <row r="165" customFormat="false" ht="19.5" hidden="false" customHeight="true" outlineLevel="0" collapsed="false">
      <c r="B165" s="87"/>
      <c r="C165" s="32"/>
      <c r="D165" s="45"/>
      <c r="E165" s="117" t="s">
        <v>218</v>
      </c>
      <c r="F165" s="79" t="n">
        <v>36.65</v>
      </c>
      <c r="G165" s="51"/>
      <c r="H165" s="58" t="n">
        <f aca="false">F165*G165</f>
        <v>0</v>
      </c>
    </row>
    <row r="166" customFormat="false" ht="26.25" hidden="false" customHeight="false" outlineLevel="0" collapsed="false">
      <c r="B166" s="136" t="n">
        <v>58</v>
      </c>
      <c r="C166" s="32" t="s">
        <v>219</v>
      </c>
      <c r="D166" s="137" t="s">
        <v>220</v>
      </c>
      <c r="E166" s="138"/>
      <c r="F166" s="71" t="n">
        <v>424.75</v>
      </c>
      <c r="G166" s="72" t="n">
        <v>3</v>
      </c>
      <c r="H166" s="58" t="n">
        <f aca="false">F166*G166</f>
        <v>1274.25</v>
      </c>
    </row>
    <row r="167" customFormat="false" ht="15.75" hidden="false" customHeight="false" outlineLevel="0" collapsed="false">
      <c r="G167" s="139" t="n">
        <f aca="false">SUM(G5:G166)</f>
        <v>873</v>
      </c>
      <c r="H167" s="140" t="n">
        <f aca="false">SUM(H5:H166)</f>
        <v>250000</v>
      </c>
    </row>
    <row r="169" customFormat="false" ht="15" hidden="false" customHeight="false" outlineLevel="0" collapsed="false">
      <c r="F169" s="1" t="s">
        <v>23</v>
      </c>
    </row>
    <row r="170" customFormat="false" ht="15" hidden="false" customHeight="false" outlineLevel="0" collapsed="false">
      <c r="F170" s="1" t="s">
        <v>24</v>
      </c>
    </row>
  </sheetData>
  <mergeCells count="83">
    <mergeCell ref="B2:H2"/>
    <mergeCell ref="C5:C10"/>
    <mergeCell ref="B6:B7"/>
    <mergeCell ref="D6:D7"/>
    <mergeCell ref="B8:B10"/>
    <mergeCell ref="D8:D9"/>
    <mergeCell ref="B11:B18"/>
    <mergeCell ref="C11:C20"/>
    <mergeCell ref="D11:D18"/>
    <mergeCell ref="B19:B20"/>
    <mergeCell ref="D19:D20"/>
    <mergeCell ref="B21:B25"/>
    <mergeCell ref="C21:C25"/>
    <mergeCell ref="D21:D25"/>
    <mergeCell ref="B26:B28"/>
    <mergeCell ref="C26:C47"/>
    <mergeCell ref="D26:D28"/>
    <mergeCell ref="B30:B33"/>
    <mergeCell ref="D30:D33"/>
    <mergeCell ref="B35:B41"/>
    <mergeCell ref="D35:D41"/>
    <mergeCell ref="B42:B43"/>
    <mergeCell ref="D42:D43"/>
    <mergeCell ref="B44:B45"/>
    <mergeCell ref="D44:D45"/>
    <mergeCell ref="B48:B50"/>
    <mergeCell ref="C48:C78"/>
    <mergeCell ref="D48:D50"/>
    <mergeCell ref="B51:B54"/>
    <mergeCell ref="D51:D54"/>
    <mergeCell ref="B55:B59"/>
    <mergeCell ref="D55:D59"/>
    <mergeCell ref="B60:B64"/>
    <mergeCell ref="D60:D64"/>
    <mergeCell ref="B65:B69"/>
    <mergeCell ref="D65:D69"/>
    <mergeCell ref="B70:B74"/>
    <mergeCell ref="D70:D74"/>
    <mergeCell ref="B75:B78"/>
    <mergeCell ref="D75:D78"/>
    <mergeCell ref="B79:B81"/>
    <mergeCell ref="C79:C96"/>
    <mergeCell ref="D79:D81"/>
    <mergeCell ref="B84:B91"/>
    <mergeCell ref="D84:D91"/>
    <mergeCell ref="B92:B93"/>
    <mergeCell ref="D92:D93"/>
    <mergeCell ref="B95:B96"/>
    <mergeCell ref="C97:C108"/>
    <mergeCell ref="B98:B99"/>
    <mergeCell ref="D98:D99"/>
    <mergeCell ref="B100:B101"/>
    <mergeCell ref="D100:D101"/>
    <mergeCell ref="B107:B108"/>
    <mergeCell ref="D107:D108"/>
    <mergeCell ref="C109:C129"/>
    <mergeCell ref="B111:B113"/>
    <mergeCell ref="D111:D113"/>
    <mergeCell ref="B114:B115"/>
    <mergeCell ref="D114:D115"/>
    <mergeCell ref="B118:B120"/>
    <mergeCell ref="D118:D120"/>
    <mergeCell ref="B121:B126"/>
    <mergeCell ref="D121:D126"/>
    <mergeCell ref="B127:B129"/>
    <mergeCell ref="D127:D129"/>
    <mergeCell ref="B130:B139"/>
    <mergeCell ref="C130:C147"/>
    <mergeCell ref="D130:D139"/>
    <mergeCell ref="B140:B147"/>
    <mergeCell ref="D140:D147"/>
    <mergeCell ref="B148:B149"/>
    <mergeCell ref="C148:C149"/>
    <mergeCell ref="D148:D149"/>
    <mergeCell ref="B150:B151"/>
    <mergeCell ref="C150:C153"/>
    <mergeCell ref="B154:B155"/>
    <mergeCell ref="C154:C155"/>
    <mergeCell ref="C156:C165"/>
    <mergeCell ref="B158:B160"/>
    <mergeCell ref="D158:D160"/>
    <mergeCell ref="B162:B165"/>
    <mergeCell ref="D162:D165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/>
  <dc:description/>
  <dc:language>en-US</dc:language>
  <cp:lastModifiedBy/>
  <dcterms:modified xsi:type="dcterms:W3CDTF">2023-08-23T11:37:43Z</dcterms:modified>
  <cp:revision>0</cp:revision>
  <dc:subject/>
  <dc:title/>
</cp:coreProperties>
</file>